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DoiTuong1" sheetId="1" state="visible" r:id="rId2"/>
    <sheet name="DoiTuong2" sheetId="2" state="visible" r:id="rId3"/>
    <sheet name="DoiTuong3" sheetId="3" state="visible" r:id="rId4"/>
  </sheets>
  <definedNames>
    <definedName function="false" hidden="false" localSheetId="0" name="_xlnm.Print_Titles" vbProcedure="false">DoiTuong1!$9:$9</definedName>
    <definedName function="false" hidden="false" localSheetId="1" name="_xlnm.Print_Titles" vbProcedure="false">DoiTuong2!$10:$11</definedName>
    <definedName function="false" hidden="false" localSheetId="2" name="_xlnm.Print_Titles" vbProcedure="false">DoiTuong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30">
  <si>
    <t xml:space="preserve">LIÊN ĐOÀN LAO ĐỘNG QUẬN 10</t>
  </si>
  <si>
    <t xml:space="preserve">CỘNG HÒA XÃ HỘI CHỦ NGHĨA VIỆT NAM</t>
  </si>
  <si>
    <t xml:space="preserve">PHÒNG GIÁO DỤC VÀ ĐÀO TẠO </t>
  </si>
  <si>
    <t xml:space="preserve">Độc lập - Tự do - Hạnh phúc</t>
  </si>
  <si>
    <t xml:space="preserve">Quận 10, ngày    14   tháng  11 năm 2016</t>
  </si>
  <si>
    <t xml:space="preserve">DANH SÁCH ĐỀ NGHỊ XÉT HỌC BỔNG NGUYỄN ĐỨC CẢNH LẦN THỨ 21</t>
  </si>
  <si>
    <t xml:space="preserve">NĂM HỌC 2015  - 2016</t>
  </si>
  <si>
    <t xml:space="preserve">(Nhóm đối tượng 1: lớp 12)</t>
  </si>
  <si>
    <t xml:space="preserve">STT</t>
  </si>
  <si>
    <t xml:space="preserve">Họ và tên phụ huynh</t>
  </si>
  <si>
    <t xml:space="preserve">Chức vụ</t>
  </si>
  <si>
    <t xml:space="preserve">Đơn vị công tác</t>
  </si>
  <si>
    <t xml:space="preserve">Họ và tên học sinh</t>
  </si>
  <si>
    <t xml:space="preserve">Giới tính</t>
  </si>
  <si>
    <t xml:space="preserve">Ngày, tháng, năm sinh</t>
  </si>
  <si>
    <t xml:space="preserve">Học sinh trường (NH 2015-2016)</t>
  </si>
  <si>
    <t xml:space="preserve">Đậu trường Đại học</t>
  </si>
  <si>
    <t xml:space="preserve">Địa chỉ thường trú</t>
  </si>
  <si>
    <t xml:space="preserve">Ghi chú</t>
  </si>
  <si>
    <t xml:space="preserve">Hoàng Thị Hồng </t>
  </si>
  <si>
    <t xml:space="preserve">Nhân viên</t>
  </si>
  <si>
    <t xml:space="preserve">Mầm non 19/5</t>
  </si>
  <si>
    <t xml:space="preserve">Hồ Hoàng Túc An</t>
  </si>
  <si>
    <t xml:space="preserve">Nữ</t>
  </si>
  <si>
    <t xml:space="preserve">29/8/1998</t>
  </si>
  <si>
    <t xml:space="preserve">THPT Bùi Thị Xuân</t>
  </si>
  <si>
    <t xml:space="preserve">Công Nghệ thông tin</t>
  </si>
  <si>
    <t xml:space="preserve">595/118 C/C 88 căn P15 Q10</t>
  </si>
  <si>
    <t xml:space="preserve">Nguyễn Thị Như Uyên </t>
  </si>
  <si>
    <t xml:space="preserve">Giáo viên</t>
  </si>
  <si>
    <t xml:space="preserve">Nguyễn Mạnh Kha </t>
  </si>
  <si>
    <t xml:space="preserve">Nam</t>
  </si>
  <si>
    <t xml:space="preserve">Giáo dục thường xuyên</t>
  </si>
  <si>
    <t xml:space="preserve">Lao Động – Xã Hội</t>
  </si>
  <si>
    <t xml:space="preserve">1018 Tô Ký P Tân Chánh Hiệp Q 12</t>
  </si>
  <si>
    <t xml:space="preserve">Nguyễn Thị Thu Trang</t>
  </si>
  <si>
    <t xml:space="preserve">Mầm Non Măng Non II</t>
  </si>
  <si>
    <t xml:space="preserve">Loác Tuyết  Nhi </t>
  </si>
  <si>
    <t xml:space="preserve">Nữ </t>
  </si>
  <si>
    <t xml:space="preserve">THPT Trần Quang Khải</t>
  </si>
  <si>
    <t xml:space="preserve">Đại học Sài Gòn </t>
  </si>
  <si>
    <t xml:space="preserve">168 Lê Niệm - P.Phú Nhuận,Q.Tân Phú </t>
  </si>
  <si>
    <t xml:space="preserve">Nguyễn Ngọc Tuyên</t>
  </si>
  <si>
    <t xml:space="preserve">Mầm non Phường 8</t>
  </si>
  <si>
    <t xml:space="preserve">Nguyễn Nhựt Phi</t>
  </si>
  <si>
    <t xml:space="preserve">ĐH Bách Khoa</t>
  </si>
  <si>
    <t xml:space="preserve">445 Bà Hạt, P8Q10</t>
  </si>
  <si>
    <t xml:space="preserve">Lê Thị Thu Cúc</t>
  </si>
  <si>
    <t xml:space="preserve">Trường Mầm non 
Phường 11, Q10</t>
  </si>
  <si>
    <t xml:space="preserve">Quách Ngọc Thi</t>
  </si>
  <si>
    <t xml:space="preserve">19/9/1998</t>
  </si>
  <si>
    <t xml:space="preserve">Trường THPT 
Nguyễn Hữu Thọ</t>
  </si>
  <si>
    <t xml:space="preserve">Trường Đại học - 
Ngoại ngữ tin học TPHCM</t>
  </si>
  <si>
    <t xml:space="preserve">155A Trần Văn Đang, 
P11 Q3</t>
  </si>
  <si>
    <t xml:space="preserve">Vũ Quốc Quang</t>
  </si>
  <si>
    <t xml:space="preserve">Hiệu trưởng</t>
  </si>
  <si>
    <t xml:space="preserve">Trường Tiểu học Dương Minh Châu</t>
  </si>
  <si>
    <t xml:space="preserve">Vũ Nguyễn Phương Quỳnh</t>
  </si>
  <si>
    <t xml:space="preserve">Trường THPT 
Chuyên Lê Hồng Phong</t>
  </si>
  <si>
    <t xml:space="preserve">ĐH 
Bách Khoa</t>
  </si>
  <si>
    <t xml:space="preserve">D37 Chung Cư
 Bình Thới, P8, Q11</t>
  </si>
  <si>
    <t xml:space="preserve">Lê Thị Thiên Phú</t>
  </si>
  <si>
    <t xml:space="preserve">Giáo viên </t>
  </si>
  <si>
    <t xml:space="preserve">Nguyễn Lê Nhất Vy</t>
  </si>
  <si>
    <t xml:space="preserve">Trường THPT
 Hùng Vương</t>
  </si>
  <si>
    <t xml:space="preserve">Trường ĐH Sài Gòn</t>
  </si>
  <si>
    <t xml:space="preserve">292/27 Bà Hạt, P9, Q10</t>
  </si>
  <si>
    <t xml:space="preserve">Lư Phụng Nga</t>
  </si>
  <si>
    <t xml:space="preserve">Nguyễn Tuyết Mai</t>
  </si>
  <si>
    <t xml:space="preserve">Trường THPT
 Nguyễn Khuyến</t>
  </si>
  <si>
    <t xml:space="preserve">Trường ĐH Tôn Đức Thắng</t>
  </si>
  <si>
    <t xml:space="preserve">27B đường số 19 Khu 
dân cư Bình Hưng, 
Quận Bình Chánh</t>
  </si>
  <si>
    <t xml:space="preserve">Hồ Thị Phương Loan</t>
  </si>
  <si>
    <t xml:space="preserve">Tiểu học Triệu Thị Trinh</t>
  </si>
  <si>
    <t xml:space="preserve">Nguyễn Cao Khôi Nguyên</t>
  </si>
  <si>
    <t xml:space="preserve">THPT Chuyên Lê Hồng Phong</t>
  </si>
  <si>
    <t xml:space="preserve">216/63A Hhưng P13,Q10</t>
  </si>
  <si>
    <t xml:space="preserve">Nguyễn Thị Hoài</t>
  </si>
  <si>
    <t xml:space="preserve">Nguyễn Thị Hồng Loan</t>
  </si>
  <si>
    <t xml:space="preserve">THPT Trần Khai Nguyên</t>
  </si>
  <si>
    <t xml:space="preserve">ĐH Tôn Đức Thắng</t>
  </si>
  <si>
    <t xml:space="preserve">120B Trần Bình Trọng P1,Q10</t>
  </si>
  <si>
    <t xml:space="preserve">Nguyễn Thị Kim Phượng</t>
  </si>
  <si>
    <t xml:space="preserve">Trần Nguyễn Lâm Thúy</t>
  </si>
  <si>
    <t xml:space="preserve">THPT Nguyễn Du</t>
  </si>
  <si>
    <t xml:space="preserve">135/12T Hhưng P12,Q10</t>
  </si>
  <si>
    <t xml:space="preserve">Bùi Thị Kim Nga</t>
  </si>
  <si>
    <t xml:space="preserve">Tiểu học Nhật Tảo</t>
  </si>
  <si>
    <t xml:space="preserve">Mai Thiên Bảo</t>
  </si>
  <si>
    <t xml:space="preserve">16/10/1998</t>
  </si>
  <si>
    <t xml:space="preserve">THPT Nguyễn Thị Minh Khai</t>
  </si>
  <si>
    <t xml:space="preserve">Đại học 
Sài gòn</t>
  </si>
  <si>
    <t xml:space="preserve">23/21A Hòa Hưng P12-Q10</t>
  </si>
  <si>
    <t xml:space="preserve">Nguyễn Ngọc Thúy</t>
  </si>
  <si>
    <t xml:space="preserve">Hà Nguyễn Thúy Ngân</t>
  </si>
  <si>
    <t xml:space="preserve">05/10/1998</t>
  </si>
  <si>
    <t xml:space="preserve">Đại học
 Sài gòn</t>
  </si>
  <si>
    <t xml:space="preserve">323A chung cư Ấn Quang P9-Q10</t>
  </si>
  <si>
    <t xml:space="preserve">Nguyễn Thị Phương Thảo</t>
  </si>
  <si>
    <t xml:space="preserve">Tiểu học Trần Văn Kiểu</t>
  </si>
  <si>
    <t xml:space="preserve">Lê Phương Thi</t>
  </si>
  <si>
    <t xml:space="preserve">25/10/1998</t>
  </si>
  <si>
    <t xml:space="preserve">ĐHKH Tự nhiên</t>
  </si>
  <si>
    <t xml:space="preserve">51c cư xá Lý Thường Kiệt, P7, Q10</t>
  </si>
  <si>
    <t xml:space="preserve">Nguyễn Ngọc Thơ</t>
  </si>
  <si>
    <t xml:space="preserve">Tiểu học Trần Quang Cơ</t>
  </si>
  <si>
    <t xml:space="preserve">Nguyễn Bùi Minh Ái </t>
  </si>
  <si>
    <t xml:space="preserve">29/10/1998</t>
  </si>
  <si>
    <t xml:space="preserve">Th Thực Hành</t>
  </si>
  <si>
    <t xml:space="preserve">ĐH Kinh tế</t>
  </si>
  <si>
    <t xml:space="preserve">20/45D Mễ Cốc - p15, quận 8</t>
  </si>
  <si>
    <t xml:space="preserve">Trần Thị Song Hạnh</t>
  </si>
  <si>
    <t xml:space="preserve">THCS 
Nguyễn Văn Tố</t>
  </si>
  <si>
    <t xml:space="preserve">Nguyễn Duy Tân</t>
  </si>
  <si>
    <t xml:space="preserve">16/7/1998</t>
  </si>
  <si>
    <t xml:space="preserve">THPT Nguyễn Thị 
Minh Khai</t>
  </si>
  <si>
    <t xml:space="preserve">Học Viện
 Cán Bộ TP HCM</t>
  </si>
  <si>
    <t xml:space="preserve">246/25B Hòa Hưng - P.15 - Quận 10 </t>
  </si>
  <si>
    <t xml:space="preserve">Phạm Thị Hồng Ánh</t>
  </si>
  <si>
    <t xml:space="preserve">Nhân viên </t>
  </si>
  <si>
    <t xml:space="preserve">THCS
Trần Phú</t>
  </si>
  <si>
    <t xml:space="preserve">Phan Phương Duy</t>
  </si>
  <si>
    <t xml:space="preserve">THPT chuyên
Lê Hồng Phong</t>
  </si>
  <si>
    <t xml:space="preserve">ĐH Quốc tế
ĐHQG
TPHCM</t>
  </si>
  <si>
    <t xml:space="preserve">16/6 
Hòa Hưng
P13, Q.10 </t>
  </si>
  <si>
    <t xml:space="preserve">Nguyễn Khắc Long</t>
  </si>
  <si>
    <t xml:space="preserve">Nguyễn Khắc
Gia Huy</t>
  </si>
  <si>
    <t xml:space="preserve">THPT
Nguyễn Thị
Minh Khai</t>
  </si>
  <si>
    <t xml:space="preserve">ĐH 
Công Nghiệp
Thực Phẩm
TPHCM</t>
  </si>
  <si>
    <t xml:space="preserve">490/4
Lý Thái Tổ
P10, Q10</t>
  </si>
  <si>
    <t xml:space="preserve">Ngô Thị Huỳnh Như</t>
  </si>
  <si>
    <t xml:space="preserve">Trường THCS Hoàng Văn Thụ</t>
  </si>
  <si>
    <t xml:space="preserve">Trương Thiên Phú</t>
  </si>
  <si>
    <t xml:space="preserve">ĐHYK Phạm 
Ngọc Thạch</t>
  </si>
  <si>
    <t xml:space="preserve">144 Bà Hạt 
F9, Q10</t>
  </si>
  <si>
    <t xml:space="preserve">Tạ Thị Bích Hồng</t>
  </si>
  <si>
    <t xml:space="preserve">THCS Lạc Hồng</t>
  </si>
  <si>
    <t xml:space="preserve">Phan Thế Danh</t>
  </si>
  <si>
    <t xml:space="preserve">13/1/1998</t>
  </si>
  <si>
    <t xml:space="preserve">THPT Nguyễn Công Trứ</t>
  </si>
  <si>
    <t xml:space="preserve">Đại học Sư phạm kỹ thuật TPHCM</t>
  </si>
  <si>
    <t xml:space="preserve">6/15 Đường Thống nhất, P15, Quận Gò Vấp</t>
  </si>
  <si>
    <t xml:space="preserve">Lê Thị Hồng</t>
  </si>
  <si>
    <t xml:space="preserve">Tiểu học Võ Trường Toản</t>
  </si>
  <si>
    <t xml:space="preserve">Trần Hiếu Trung</t>
  </si>
  <si>
    <t xml:space="preserve">Giáo dục thường xuyên Quận 10</t>
  </si>
  <si>
    <t xml:space="preserve">ĐH Sài Gòn</t>
  </si>
  <si>
    <t xml:space="preserve">439/8 Hòa Hảo, P5, Quận 10</t>
  </si>
  <si>
    <t xml:space="preserve">Nguyễn Thị Lan Minh</t>
  </si>
  <si>
    <t xml:space="preserve">Tiểu học Bắc Hải</t>
  </si>
  <si>
    <t xml:space="preserve">Nguyễn Tuyết Phượng</t>
  </si>
  <si>
    <t xml:space="preserve">11/16 Bắc Hải, P15, Quận 10</t>
  </si>
  <si>
    <t xml:space="preserve">Trần Thị Thanh Bình</t>
  </si>
  <si>
    <t xml:space="preserve">Tiểu học Trí Tri</t>
  </si>
  <si>
    <t xml:space="preserve">Hà Trung Linh</t>
  </si>
  <si>
    <t xml:space="preserve">24/11/1998</t>
  </si>
  <si>
    <t xml:space="preserve">THPT Nguyễn Khuyến</t>
  </si>
  <si>
    <t xml:space="preserve">ĐH Tài Nguyên và Môi Trường</t>
  </si>
  <si>
    <t xml:space="preserve">288/6 Nguyễn Duy Dương, P4, Quận 10</t>
  </si>
  <si>
    <t xml:space="preserve">Võ Thị Thủy Tiên</t>
  </si>
  <si>
    <t xml:space="preserve">Mầm non Phường 14</t>
  </si>
  <si>
    <t xml:space="preserve">Nguyễn Hồng Sỹ Nguyên</t>
  </si>
  <si>
    <t xml:space="preserve">18/9/1998</t>
  </si>
  <si>
    <t xml:space="preserve">ĐH Khoa học tự nhiên</t>
  </si>
  <si>
    <t xml:space="preserve">606/145/4 Đường 3/2, P14, Q10</t>
  </si>
  <si>
    <t xml:space="preserve">Lê Ngọc Bảo Trân</t>
  </si>
  <si>
    <t xml:space="preserve">Mầm non Măng non III</t>
  </si>
  <si>
    <t xml:space="preserve">Trần Ngọc Thanh Nhi</t>
  </si>
  <si>
    <t xml:space="preserve">THPT Sương Nguyệt Anh</t>
  </si>
  <si>
    <t xml:space="preserve">ĐH Công nghệ Sài Gòn</t>
  </si>
  <si>
    <t xml:space="preserve">80c Trang Tử, P14, Quận 5</t>
  </si>
  <si>
    <t xml:space="preserve">Bùi Thị Túy Lan</t>
  </si>
  <si>
    <t xml:space="preserve">Mầm Non Phường 6</t>
  </si>
  <si>
    <t xml:space="preserve">Phạm Tuấn Đăng</t>
  </si>
  <si>
    <t xml:space="preserve">17/11/1998</t>
  </si>
  <si>
    <t xml:space="preserve">292/61 Bà Hạt, P9, Quận 10</t>
  </si>
  <si>
    <t xml:space="preserve">Tổng cộng có 26 học sinh được xét duyệt./.</t>
  </si>
  <si>
    <t xml:space="preserve">PHÒNG GIÁO DỤC VÀ ĐÀO TẠO</t>
  </si>
  <si>
    <t xml:space="preserve">Quận 10, ngày  14     tháng  11   năm 2016</t>
  </si>
  <si>
    <t xml:space="preserve">(Nhóm đối tượng 2: lớp 9)</t>
  </si>
  <si>
    <t xml:space="preserve">Điểm thi tuyển lớp 10</t>
  </si>
  <si>
    <t xml:space="preserve">Điểm tổng cộng đã nhân hệ số (không cộng điểm khuyến khích)</t>
  </si>
  <si>
    <t xml:space="preserve">Văn</t>
  </si>
  <si>
    <t xml:space="preserve">Toán</t>
  </si>
  <si>
    <t xml:space="preserve">Anh</t>
  </si>
  <si>
    <t xml:space="preserve">Lê Quang Kiếm</t>
  </si>
  <si>
    <t xml:space="preserve">THCS Hoàng Văn Thụ</t>
  </si>
  <si>
    <t xml:space="preserve">Lê Đình 
Nghi Dung</t>
  </si>
  <si>
    <t xml:space="preserve">23/06/2001</t>
  </si>
  <si>
    <t xml:space="preserve">498/28 Lê 
Hồng Phong F1 Q10</t>
  </si>
  <si>
    <t xml:space="preserve">Nguyễn Thị
Hồng</t>
  </si>
  <si>
    <t xml:space="preserve">Mai Nguyễn
Trúc Linh</t>
  </si>
  <si>
    <t xml:space="preserve">4/9/5 CMT8
P13 Q10</t>
  </si>
  <si>
    <t xml:space="preserve">Trần Trọng Tín</t>
  </si>
  <si>
    <t xml:space="preserve">THCS 
Nguyễn Tri Phương</t>
  </si>
  <si>
    <t xml:space="preserve">Trần Thị Mai Dung</t>
  </si>
  <si>
    <t xml:space="preserve">nữ</t>
  </si>
  <si>
    <t xml:space="preserve">THCS 
Nguyễn Văn Bé</t>
  </si>
  <si>
    <t xml:space="preserve">53 Yên Đỗ 
P1. Q Bình Thạnh</t>
  </si>
  <si>
    <t xml:space="preserve">Từ Linh Chi</t>
  </si>
  <si>
    <t xml:space="preserve">Tiểu học Dương Minh Châu</t>
  </si>
  <si>
    <t xml:space="preserve">Lê Quỳnh Anh</t>
  </si>
  <si>
    <t xml:space="preserve">THCS Nguyễn Văn Tố</t>
  </si>
  <si>
    <t xml:space="preserve">177 Nguyễn
 Tiểu La, P8, Q10</t>
  </si>
  <si>
    <t xml:space="preserve">Nguyễn Phú </t>
  </si>
  <si>
    <t xml:space="preserve">Tiểu học Trương Định</t>
  </si>
  <si>
    <t xml:space="preserve">Nguyễn Trần Hoàng Ngân</t>
  </si>
  <si>
    <t xml:space="preserve">17/03/2001</t>
  </si>
  <si>
    <t xml:space="preserve">THCS Nguyễn Gia Thiều</t>
  </si>
  <si>
    <t xml:space="preserve">8.25</t>
  </si>
  <si>
    <t xml:space="preserve">8.75</t>
  </si>
  <si>
    <t xml:space="preserve">9.25</t>
  </si>
  <si>
    <t xml:space="preserve">7A/132 Thành Thái, P14, Q10</t>
  </si>
  <si>
    <t xml:space="preserve">Nguyễn Quang Trí</t>
  </si>
  <si>
    <t xml:space="preserve">Bảo vệ</t>
  </si>
  <si>
    <t xml:space="preserve">Nguyễn Phùng Quang Đại</t>
  </si>
  <si>
    <t xml:space="preserve">31/12/2001</t>
  </si>
  <si>
    <t xml:space="preserve">THCS
 Khánh Hội</t>
  </si>
  <si>
    <t xml:space="preserve">8 Trần Nhân Tôn F2 Q10</t>
  </si>
  <si>
    <t xml:space="preserve">Nguyễn Thị Hồng Thủy</t>
  </si>
  <si>
    <t xml:space="preserve">Tiểu học Thiên Hộ Dương</t>
  </si>
  <si>
    <t xml:space="preserve">Ngô Nguyễn 
Hoàng Oanh </t>
  </si>
  <si>
    <t xml:space="preserve">15/03/2001</t>
  </si>
  <si>
    <t xml:space="preserve">118A/10 LTK
P.7, Q.10</t>
  </si>
  <si>
    <t xml:space="preserve">Lưu Thanh Quang</t>
  </si>
  <si>
    <t xml:space="preserve">Lưu Vũ Minh Hoàng</t>
  </si>
  <si>
    <t xml:space="preserve">16/8/2001</t>
  </si>
  <si>
    <t xml:space="preserve">THCS Colette Q3</t>
  </si>
  <si>
    <t xml:space="preserve">453/42 Lê Văn Sỹ P12 Q3</t>
  </si>
  <si>
    <t xml:space="preserve">Phạm Văn Trung</t>
  </si>
  <si>
    <t xml:space="preserve">Phạm Bảo Ngọc</t>
  </si>
  <si>
    <t xml:space="preserve">22/10/2001</t>
  </si>
  <si>
    <t xml:space="preserve">THCS Nguyễn 
Gia Thiều</t>
  </si>
  <si>
    <t xml:space="preserve">1134 Tự Lập F4 Q.Tân Bình</t>
  </si>
  <si>
    <t xml:space="preserve">Lê Đức Thu</t>
  </si>
  <si>
    <t xml:space="preserve">Mầm non 2/9</t>
  </si>
  <si>
    <t xml:space="preserve">Lê Phan Thành Nghĩa</t>
  </si>
  <si>
    <t xml:space="preserve">Trung học thực hành Sài Gòn</t>
  </si>
  <si>
    <t xml:space="preserve">367/18 Trần Bình Trọng P1-Quận 10</t>
  </si>
  <si>
    <t xml:space="preserve">Trần Thị Thanh</t>
  </si>
  <si>
    <t xml:space="preserve">Trần Quốc Cường</t>
  </si>
  <si>
    <t xml:space="preserve">BC25 Khu tập thể Chí Hòa, phường 13, Quận 10</t>
  </si>
  <si>
    <t xml:space="preserve">Nguyễn Kim Thanh</t>
  </si>
  <si>
    <t xml:space="preserve">THCS Cách Mạng Tháng Tám </t>
  </si>
  <si>
    <t xml:space="preserve">Phan Minh Giang</t>
  </si>
  <si>
    <t xml:space="preserve">THCS Nguyễn Tri Phương</t>
  </si>
  <si>
    <t xml:space="preserve">HSG Olympic tiếng ANH cấp quận nhiều năm</t>
  </si>
  <si>
    <t xml:space="preserve">Đặng Thị Kim Hương</t>
  </si>
  <si>
    <t xml:space="preserve">Đỗ Đức Duy </t>
  </si>
  <si>
    <t xml:space="preserve">Nam </t>
  </si>
  <si>
    <t xml:space="preserve">3/5 Hòa Hưng- P.13 - Q.10</t>
  </si>
  <si>
    <t xml:space="preserve">Phạm Thị Thu Hà</t>
  </si>
  <si>
    <t xml:space="preserve">Tiểu học Trần Nhân Tôn</t>
  </si>
  <si>
    <t xml:space="preserve">Dương Minh Khánh</t>
  </si>
  <si>
    <t xml:space="preserve">824/41A SVH, F13, Q10</t>
  </si>
  <si>
    <t xml:space="preserve">Đỗ Tuấn Kiệt</t>
  </si>
  <si>
    <t xml:space="preserve">Đỗ Quế Chi</t>
  </si>
  <si>
    <t xml:space="preserve">14/05/2001</t>
  </si>
  <si>
    <t xml:space="preserve">THCS Ngô Tất Tố</t>
  </si>
  <si>
    <t xml:space="preserve">Chu Thị Diễm Trang</t>
  </si>
  <si>
    <t xml:space="preserve">THCS Trần Phú</t>
  </si>
  <si>
    <t xml:space="preserve">Nguyễn Gia Thịnh</t>
  </si>
  <si>
    <t xml:space="preserve">THCS Nguyễn
Văn Tố</t>
  </si>
  <si>
    <t xml:space="preserve">595/314
CMT8
P15 Q10</t>
  </si>
  <si>
    <t xml:space="preserve">Châu Ngọc Dung</t>
  </si>
  <si>
    <t xml:space="preserve">Trần Châu Thanh Mai</t>
  </si>
  <si>
    <t xml:space="preserve">19/11/2001</t>
  </si>
  <si>
    <t xml:space="preserve">606/24/12 Đường 3/2. P14, Q10</t>
  </si>
  <si>
    <t xml:space="preserve">Trần Ngọc Thúy</t>
  </si>
  <si>
    <t xml:space="preserve">Nguyễn Ngọc Anh</t>
  </si>
  <si>
    <t xml:space="preserve">20/03/2001</t>
  </si>
  <si>
    <t xml:space="preserve">90/27 Thành Thái P12,Q10</t>
  </si>
  <si>
    <t xml:space="preserve">Đỗ Thị Thúy Vân</t>
  </si>
  <si>
    <t xml:space="preserve">Nguyễn Thành Nhân</t>
  </si>
  <si>
    <t xml:space="preserve">nam</t>
  </si>
  <si>
    <t xml:space="preserve">222 Lô E C/C Ấn Quang P9 Q10</t>
  </si>
  <si>
    <t xml:space="preserve">Nguyễn Ngọc Lợi</t>
  </si>
  <si>
    <t xml:space="preserve">THCS Cách Mạng Tháng Tám</t>
  </si>
  <si>
    <t xml:space="preserve">Lê Thanh Phong</t>
  </si>
  <si>
    <t xml:space="preserve">Đoàn Nghĩa Hiệp</t>
  </si>
  <si>
    <t xml:space="preserve">Đoàn Xuân Quỳnh Lâm</t>
  </si>
  <si>
    <t xml:space="preserve">18/04/2001</t>
  </si>
  <si>
    <t xml:space="preserve">THCS Chu Văn An-Quận 1</t>
  </si>
  <si>
    <t xml:space="preserve">231/97 Dương Bá Trạc- Phường 1, quận 8 TpHCM</t>
  </si>
  <si>
    <t xml:space="preserve">Trần Thị Xuân Lan</t>
  </si>
  <si>
    <t xml:space="preserve">Mai Bảo Trân</t>
  </si>
  <si>
    <t xml:space="preserve">17/7/2001</t>
  </si>
  <si>
    <t xml:space="preserve">181/19  đường 3/2 P11 Q10</t>
  </si>
  <si>
    <t xml:space="preserve">Nguyễn Thị Hải</t>
  </si>
  <si>
    <t xml:space="preserve">Tiểu học Tô Hiến Thành</t>
  </si>
  <si>
    <t xml:space="preserve">Huỳnh Nguyễn Thanh Hiền</t>
  </si>
  <si>
    <t xml:space="preserve">01/03/2001</t>
  </si>
  <si>
    <t xml:space="preserve">9.50</t>
  </si>
  <si>
    <t xml:space="preserve">58/20 Thành Thái P.12, Q.10</t>
  </si>
  <si>
    <t xml:space="preserve">Lê Cẩm Liên</t>
  </si>
  <si>
    <t xml:space="preserve">Lê Hoàng Uyên Như</t>
  </si>
  <si>
    <t xml:space="preserve">24/02/2001</t>
  </si>
  <si>
    <t xml:space="preserve">Trung học Thực hành Sài Gòn</t>
  </si>
  <si>
    <t xml:space="preserve">76 Bà Hạt, P.9,Q.10</t>
  </si>
  <si>
    <t xml:space="preserve">Vũ Minh Phú</t>
  </si>
  <si>
    <t xml:space="preserve">TH Thiên Hộ Dương</t>
  </si>
  <si>
    <t xml:space="preserve">Vũ Nguyễn 
Khánh My</t>
  </si>
  <si>
    <t xml:space="preserve">20/08/2001</t>
  </si>
  <si>
    <t xml:space="preserve">329/40 NTL
P.8, Q.10</t>
  </si>
  <si>
    <t xml:space="preserve">Trần Thị Thu Hà</t>
  </si>
  <si>
    <t xml:space="preserve">Trần Quan
Sang</t>
  </si>
  <si>
    <t xml:space="preserve">18/8/39
Đất Thánh
P6 Q.TB</t>
  </si>
  <si>
    <t xml:space="preserve">Trương Văn Khánh</t>
  </si>
  <si>
    <t xml:space="preserve">Trương Vũ Huỳnh Như</t>
  </si>
  <si>
    <t xml:space="preserve">THCS Đống Đa</t>
  </si>
  <si>
    <t xml:space="preserve">11.01 Cao ốc A Ngô Gia Tự 
P3,Q10</t>
  </si>
  <si>
    <t xml:space="preserve">Nguyễn Thị Hoàng Nhân</t>
  </si>
  <si>
    <t xml:space="preserve">Mầm non Phường 6</t>
  </si>
  <si>
    <t xml:space="preserve">Trần Lê Anh Tuấn</t>
  </si>
  <si>
    <t xml:space="preserve">30/10/2001</t>
  </si>
  <si>
    <t xml:space="preserve">100/25P Phong Phú P.12 Q.8</t>
  </si>
  <si>
    <t xml:space="preserve">Huỳnh Thị Mỹ Hạnh</t>
  </si>
  <si>
    <t xml:space="preserve">Lê Thanh Hòa </t>
  </si>
  <si>
    <t xml:space="preserve">30/7/2001</t>
  </si>
  <si>
    <t xml:space="preserve">THCS Ba Đình</t>
  </si>
  <si>
    <t xml:space="preserve">226/10 Nguyễn Biểu P2 Quận 5</t>
  </si>
  <si>
    <t xml:space="preserve">Ngô Thị Ngọc Lan</t>
  </si>
  <si>
    <t xml:space="preserve">THCS
 Nguyễn Văn Tố</t>
  </si>
  <si>
    <t xml:space="preserve">Lê Phương 
Nhật Vy</t>
  </si>
  <si>
    <t xml:space="preserve">99 Đường 22,
 Bình Hưng, Bình Chánh</t>
  </si>
  <si>
    <t xml:space="preserve">Trần Kiều Mỹ Nga</t>
  </si>
  <si>
    <t xml:space="preserve">TH Trần Quang Cơ</t>
  </si>
  <si>
    <t xml:space="preserve">Nguyễn Vũ Thiên Kim</t>
  </si>
  <si>
    <t xml:space="preserve">17/10/2001</t>
  </si>
  <si>
    <t xml:space="preserve">349/1 Ngô Gia Tự P3 Quận 10</t>
  </si>
  <si>
    <t xml:space="preserve">Cốt Thị Kim Phượng</t>
  </si>
  <si>
    <t xml:space="preserve">Nguyễn Thanh Vũ</t>
  </si>
  <si>
    <t xml:space="preserve">18 Nhật Tảo F4, Q 10</t>
  </si>
  <si>
    <t xml:space="preserve">Lê Nguyễn Khánh Vân</t>
  </si>
  <si>
    <t xml:space="preserve">Tiểu học Nguyễn Chí Thanh</t>
  </si>
  <si>
    <t xml:space="preserve">Nguyễn Thị Kim Chung</t>
  </si>
  <si>
    <t xml:space="preserve">07/4/2001</t>
  </si>
  <si>
    <t xml:space="preserve">366 lầu 2   Nguyễn Chí Thanh P5  Q10</t>
  </si>
  <si>
    <t xml:space="preserve">Lê Chu Anh Dũng</t>
  </si>
  <si>
    <t xml:space="preserve">TPT</t>
  </si>
  <si>
    <t xml:space="preserve">Lễ Nguyễn Nguyên Hạnh</t>
  </si>
  <si>
    <t xml:space="preserve">28/9/2001</t>
  </si>
  <si>
    <t xml:space="preserve">Nguyễn Thị Ngọc Sương</t>
  </si>
  <si>
    <t xml:space="preserve">Mầm non Phường 4</t>
  </si>
  <si>
    <t xml:space="preserve">Phan Nguyễn Nguyên Phương</t>
  </si>
  <si>
    <t xml:space="preserve">323/5/2 Bà Hạt , P9, Q10</t>
  </si>
  <si>
    <t xml:space="preserve">Tổng cộng có 35 học sinh được xét duyệt./.</t>
  </si>
  <si>
    <t xml:space="preserve">Quận 10, ngày   14  tháng  11 năm 2016</t>
  </si>
  <si>
    <t xml:space="preserve">NĂM HỌC 2015 - 2016</t>
  </si>
  <si>
    <t xml:space="preserve">(Nhóm đối tượng 3: lớp 5, lớp 9)</t>
  </si>
  <si>
    <t xml:space="preserve">Võ Thị Ngọc Mẫn</t>
  </si>
  <si>
    <t xml:space="preserve">Mầm non Phường 1</t>
  </si>
  <si>
    <t xml:space="preserve">Hà Ngọc Thanh Vy</t>
  </si>
  <si>
    <t xml:space="preserve">Nguyễn Thị Anh Đào</t>
  </si>
  <si>
    <t xml:space="preserve">Mầm Non Phường 15A</t>
  </si>
  <si>
    <t xml:space="preserve">Phan Đăng Anh Thư</t>
  </si>
  <si>
    <t xml:space="preserve">TH Lê Văn Tám, Quận Tân Phú</t>
  </si>
  <si>
    <t xml:space="preserve">104 Thống nhất , Phường Tân Thành, Quận Tân Phú</t>
  </si>
  <si>
    <t xml:space="preserve">Trương Bảo Quốc</t>
  </si>
  <si>
    <t xml:space="preserve">Mầm non Phường 15B</t>
  </si>
  <si>
    <t xml:space="preserve">Trương Minh Nhựt</t>
  </si>
  <si>
    <t xml:space="preserve"> HS lớp 5/2 Trường Tiểu học Trần Quang Cơ, Quận 10</t>
  </si>
  <si>
    <t xml:space="preserve">62/14/9  Nhật tảo, Phường 4, Quận 10 </t>
  </si>
  <si>
    <t xml:space="preserve">Nguyễn Thùy Minh Nguyệt </t>
  </si>
  <si>
    <t xml:space="preserve">Đỗ Hoàng Minh Tâm </t>
  </si>
  <si>
    <t xml:space="preserve"> HS lớp 5/2 Trường Tiểu học Bạch Đằng, Quận Tân Bình </t>
  </si>
  <si>
    <t xml:space="preserve">14/7 Chấn Hưng, Phường 6, Quận Tân Bình</t>
  </si>
  <si>
    <t xml:space="preserve">Lý Thị Thu Hà</t>
  </si>
  <si>
    <t xml:space="preserve">Trần Thúy Hảo </t>
  </si>
  <si>
    <t xml:space="preserve">THCS Trần Phú </t>
  </si>
  <si>
    <t xml:space="preserve">Q20 đường số 11
Xã Bình Hưng 
Bình Chánh 
</t>
  </si>
  <si>
    <t xml:space="preserve">Phạm Thị Mỹ Hiền</t>
  </si>
  <si>
    <t xml:space="preserve">Tiểu học Lê Đình Chinh</t>
  </si>
  <si>
    <t xml:space="preserve">Nguyễn Toàn Thái Tuấn</t>
  </si>
  <si>
    <t xml:space="preserve">21/09/2001</t>
  </si>
  <si>
    <t xml:space="preserve">Lớp 9/2 - THCS Lạc Hồng</t>
  </si>
  <si>
    <t xml:space="preserve">331 Nguyễn Duy Dương, P.4, Q.10</t>
  </si>
  <si>
    <t xml:space="preserve">Phan Thị Kim Dung</t>
  </si>
  <si>
    <t xml:space="preserve">Nguyễn Phan Kim Ngọc</t>
  </si>
  <si>
    <t xml:space="preserve">11/10/2005</t>
  </si>
  <si>
    <t xml:space="preserve">Trường 
Võ Trường Toản</t>
  </si>
  <si>
    <t xml:space="preserve">98A Nguyễn Ngọc Lộc
 P14Q10
01223649433</t>
  </si>
  <si>
    <t xml:space="preserve">Hồ Thị Loan </t>
  </si>
  <si>
    <t xml:space="preserve">Trường Tiểu học Trần Quang Cơ </t>
  </si>
  <si>
    <t xml:space="preserve">Nguyễn Hồ Việt Anh </t>
  </si>
  <si>
    <t xml:space="preserve">30/9/2005</t>
  </si>
  <si>
    <t xml:space="preserve">Tiểu học Trần Quang Cơ </t>
  </si>
  <si>
    <t xml:space="preserve">B5 Khu Tập thể Chí Hòa, Hòa Hưng, phường 13, quận 10 </t>
  </si>
  <si>
    <t xml:space="preserve">Trần Anh Tuấn</t>
  </si>
  <si>
    <t xml:space="preserve">Trường THCS
 Nguyễn Văn Tố</t>
  </si>
  <si>
    <t xml:space="preserve">Trần Nguyễn
 Minh Hiếu</t>
  </si>
  <si>
    <t xml:space="preserve">Nguyễn Thị Ngọc Thảo</t>
  </si>
  <si>
    <t xml:space="preserve">Trường Chuyên Biệt Quận 10</t>
  </si>
  <si>
    <t xml:space="preserve">Lư Tấn Khoa</t>
  </si>
  <si>
    <t xml:space="preserve">25/8/2005</t>
  </si>
  <si>
    <t xml:space="preserve">Nguyễn Anh Tuấn</t>
  </si>
  <si>
    <t xml:space="preserve">Bồi dưỡng Giáo dục</t>
  </si>
  <si>
    <t xml:space="preserve">Nguyễn Huỳnh Như Ý</t>
  </si>
  <si>
    <t xml:space="preserve">15/6/2015</t>
  </si>
  <si>
    <t xml:space="preserve">Hoàng Thị Hồng Hạnh</t>
  </si>
  <si>
    <t xml:space="preserve">Mầm non Phường 3</t>
  </si>
  <si>
    <t xml:space="preserve">Đặng Hoàng Quỳnh Anh</t>
  </si>
  <si>
    <t xml:space="preserve">THCS
 Lạc Hồng</t>
  </si>
  <si>
    <t xml:space="preserve">8.24 Cao ốc B
Ngô gia Tự 
P3Q10</t>
  </si>
  <si>
    <t xml:space="preserve">Nguyễn Minh Hòa</t>
  </si>
  <si>
    <t xml:space="preserve">Nguyễn Kim Châu</t>
  </si>
  <si>
    <t xml:space="preserve">22/02/2005</t>
  </si>
  <si>
    <t xml:space="preserve">7B/105/42 Thành Thái, P14, Q10</t>
  </si>
  <si>
    <t xml:space="preserve">Hoàng Thị Hằng</t>
  </si>
  <si>
    <t xml:space="preserve">Tiểu học Hồ Thị Kỷ</t>
  </si>
  <si>
    <t xml:space="preserve">Nguyễn Ngọc Kim Ngân</t>
  </si>
  <si>
    <t xml:space="preserve">27/5/2005</t>
  </si>
  <si>
    <t xml:space="preserve">43/2A Ấp Thới Tứ, đường Trần Thị Bốc- Hóc môn</t>
  </si>
  <si>
    <t xml:space="preserve">Nguyễn Thị Kim Lập</t>
  </si>
  <si>
    <t xml:space="preserve">Nguyễn Tuấn Khôi</t>
  </si>
  <si>
    <t xml:space="preserve">521/48 CMT8, P13, Q10</t>
  </si>
  <si>
    <t xml:space="preserve">Nguyễn Văn Tiệp</t>
  </si>
  <si>
    <t xml:space="preserve">Nguyễn Minh Quân</t>
  </si>
  <si>
    <t xml:space="preserve">20/8/2005</t>
  </si>
  <si>
    <t xml:space="preserve">TH Hồ Thị Kỷ</t>
  </si>
  <si>
    <t xml:space="preserve">498/16 Lê Hồng Phong, P1, Q10</t>
  </si>
  <si>
    <t xml:space="preserve">Trương Thị Thu Hương</t>
  </si>
  <si>
    <t xml:space="preserve">Nguyễn Trương Phi Long</t>
  </si>
  <si>
    <t xml:space="preserve">26/6/2005</t>
  </si>
  <si>
    <t xml:space="preserve">37/3 Hồ Thị Kỷ, P1, Q10</t>
  </si>
  <si>
    <t xml:space="preserve">Dương Thị Thanh Ngà</t>
  </si>
  <si>
    <t xml:space="preserve">Đỗ Dương Hoàng Tuấn</t>
  </si>
  <si>
    <t xml:space="preserve">16/5/2001</t>
  </si>
  <si>
    <t xml:space="preserve">258/57 Trần Hưng Đạo, Phường Nguyễn Cư Trinh, Quận 1, TPHCM</t>
  </si>
  <si>
    <t xml:space="preserve">Tổng cộng có 18 học sinh được xét duyệt.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333333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760</xdr:colOff>
      <xdr:row>2</xdr:row>
      <xdr:rowOff>38520</xdr:rowOff>
    </xdr:from>
    <xdr:to>
      <xdr:col>8</xdr:col>
      <xdr:colOff>881640</xdr:colOff>
      <xdr:row>2</xdr:row>
      <xdr:rowOff>38520</xdr:rowOff>
    </xdr:to>
    <xdr:sp>
      <xdr:nvSpPr>
        <xdr:cNvPr id="0" name="Straight Connector 2"/>
        <xdr:cNvSpPr/>
      </xdr:nvSpPr>
      <xdr:spPr>
        <a:xfrm>
          <a:off x="8643600" y="457560"/>
          <a:ext cx="2760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4600</xdr:colOff>
      <xdr:row>2</xdr:row>
      <xdr:rowOff>38520</xdr:rowOff>
    </xdr:from>
    <xdr:to>
      <xdr:col>10</xdr:col>
      <xdr:colOff>474840</xdr:colOff>
      <xdr:row>2</xdr:row>
      <xdr:rowOff>38520</xdr:rowOff>
    </xdr:to>
    <xdr:sp>
      <xdr:nvSpPr>
        <xdr:cNvPr id="1" name="Straight Connector 1"/>
        <xdr:cNvSpPr/>
      </xdr:nvSpPr>
      <xdr:spPr>
        <a:xfrm>
          <a:off x="10008720" y="457560"/>
          <a:ext cx="142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600</xdr:colOff>
      <xdr:row>2</xdr:row>
      <xdr:rowOff>38520</xdr:rowOff>
    </xdr:from>
    <xdr:to>
      <xdr:col>10</xdr:col>
      <xdr:colOff>474840</xdr:colOff>
      <xdr:row>2</xdr:row>
      <xdr:rowOff>38520</xdr:rowOff>
    </xdr:to>
    <xdr:sp>
      <xdr:nvSpPr>
        <xdr:cNvPr id="2" name="Straight Connector 3"/>
        <xdr:cNvSpPr/>
      </xdr:nvSpPr>
      <xdr:spPr>
        <a:xfrm>
          <a:off x="10008720" y="457560"/>
          <a:ext cx="142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8040</xdr:colOff>
      <xdr:row>2</xdr:row>
      <xdr:rowOff>38520</xdr:rowOff>
    </xdr:from>
    <xdr:to>
      <xdr:col>8</xdr:col>
      <xdr:colOff>1440</xdr:colOff>
      <xdr:row>2</xdr:row>
      <xdr:rowOff>38520</xdr:rowOff>
    </xdr:to>
    <xdr:sp>
      <xdr:nvSpPr>
        <xdr:cNvPr id="3" name="Straight Connector 1"/>
        <xdr:cNvSpPr/>
      </xdr:nvSpPr>
      <xdr:spPr>
        <a:xfrm>
          <a:off x="9874440" y="457560"/>
          <a:ext cx="591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3" activeCellId="0" sqref="B33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24.87"/>
    <col collapsed="false" customWidth="true" hidden="false" outlineLevel="0" max="3" min="3" style="2" width="17.99"/>
    <col collapsed="false" customWidth="true" hidden="false" outlineLevel="0" max="4" min="4" style="3" width="17.24"/>
    <col collapsed="false" customWidth="true" hidden="false" outlineLevel="0" max="5" min="5" style="1" width="27.12"/>
    <col collapsed="false" customWidth="true" hidden="false" outlineLevel="0" max="6" min="6" style="2" width="6.25"/>
    <col collapsed="false" customWidth="true" hidden="false" outlineLevel="0" max="7" min="7" style="2" width="18.11"/>
    <col collapsed="false" customWidth="true" hidden="false" outlineLevel="0" max="8" min="8" style="3" width="18.87"/>
    <col collapsed="false" customWidth="true" hidden="false" outlineLevel="0" max="10" min="9" style="3" width="19.99"/>
    <col collapsed="false" customWidth="true" hidden="false" outlineLevel="0" max="11" min="11" style="1" width="7.87"/>
    <col collapsed="false" customWidth="false" hidden="false" outlineLevel="0" max="257" min="12" style="1" width="9.11"/>
  </cols>
  <sheetData>
    <row r="1" customFormat="false" ht="16.5" hidden="false" customHeight="false" outlineLevel="0" collapsed="false">
      <c r="A1" s="4" t="s">
        <v>0</v>
      </c>
      <c r="B1" s="4"/>
      <c r="C1" s="4"/>
      <c r="F1" s="5" t="s">
        <v>1</v>
      </c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F2" s="5" t="s">
        <v>3</v>
      </c>
      <c r="G2" s="5"/>
      <c r="H2" s="5"/>
      <c r="I2" s="5"/>
      <c r="J2" s="5"/>
      <c r="K2" s="5"/>
    </row>
    <row r="4" customFormat="false" ht="16.5" hidden="false" customHeight="false" outlineLevel="0" collapsed="false">
      <c r="H4" s="6" t="s">
        <v>4</v>
      </c>
      <c r="I4" s="6"/>
      <c r="J4" s="6"/>
      <c r="K4" s="6"/>
    </row>
    <row r="5" customFormat="false" ht="16.5" hidden="false" customHeight="false" outlineLevel="0" collapsed="false">
      <c r="H5" s="7"/>
      <c r="I5" s="7"/>
      <c r="J5" s="7"/>
      <c r="K5" s="8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11" customFormat="true" ht="49.5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10" t="s">
        <v>18</v>
      </c>
    </row>
    <row r="10" s="11" customFormat="true" ht="51" hidden="false" customHeight="true" outlineLevel="0" collapsed="false">
      <c r="A10" s="12" t="n">
        <v>1</v>
      </c>
      <c r="B10" s="12" t="s">
        <v>19</v>
      </c>
      <c r="C10" s="13" t="s">
        <v>20</v>
      </c>
      <c r="D10" s="12" t="s">
        <v>21</v>
      </c>
      <c r="E10" s="12" t="s">
        <v>22</v>
      </c>
      <c r="F10" s="13" t="s">
        <v>23</v>
      </c>
      <c r="G10" s="13" t="s">
        <v>24</v>
      </c>
      <c r="H10" s="12" t="s">
        <v>25</v>
      </c>
      <c r="I10" s="12" t="s">
        <v>26</v>
      </c>
      <c r="J10" s="12" t="s">
        <v>27</v>
      </c>
      <c r="K10" s="10"/>
    </row>
    <row r="11" s="11" customFormat="true" ht="51" hidden="false" customHeight="true" outlineLevel="0" collapsed="false">
      <c r="A11" s="12" t="n">
        <v>2</v>
      </c>
      <c r="B11" s="12" t="s">
        <v>28</v>
      </c>
      <c r="C11" s="13" t="s">
        <v>29</v>
      </c>
      <c r="D11" s="12" t="s">
        <v>21</v>
      </c>
      <c r="E11" s="12" t="s">
        <v>30</v>
      </c>
      <c r="F11" s="13" t="s">
        <v>31</v>
      </c>
      <c r="G11" s="13"/>
      <c r="H11" s="12" t="s">
        <v>32</v>
      </c>
      <c r="I11" s="12" t="s">
        <v>33</v>
      </c>
      <c r="J11" s="12" t="s">
        <v>34</v>
      </c>
      <c r="K11" s="10"/>
    </row>
    <row r="12" s="11" customFormat="true" ht="51" hidden="false" customHeight="true" outlineLevel="0" collapsed="false">
      <c r="A12" s="12" t="n">
        <v>3</v>
      </c>
      <c r="B12" s="14" t="s">
        <v>35</v>
      </c>
      <c r="C12" s="13" t="s">
        <v>20</v>
      </c>
      <c r="D12" s="12" t="s">
        <v>36</v>
      </c>
      <c r="E12" s="14" t="s">
        <v>37</v>
      </c>
      <c r="F12" s="15" t="s">
        <v>38</v>
      </c>
      <c r="G12" s="16" t="n">
        <v>35947</v>
      </c>
      <c r="H12" s="12" t="s">
        <v>39</v>
      </c>
      <c r="I12" s="12" t="s">
        <v>40</v>
      </c>
      <c r="J12" s="12" t="s">
        <v>41</v>
      </c>
      <c r="K12" s="17"/>
    </row>
    <row r="13" s="11" customFormat="true" ht="51" hidden="false" customHeight="true" outlineLevel="0" collapsed="false">
      <c r="A13" s="12" t="n">
        <v>4</v>
      </c>
      <c r="B13" s="14" t="s">
        <v>42</v>
      </c>
      <c r="C13" s="13" t="s">
        <v>20</v>
      </c>
      <c r="D13" s="12" t="s">
        <v>43</v>
      </c>
      <c r="E13" s="14" t="s">
        <v>44</v>
      </c>
      <c r="F13" s="15" t="s">
        <v>31</v>
      </c>
      <c r="G13" s="16" t="n">
        <v>36036</v>
      </c>
      <c r="H13" s="12" t="s">
        <v>25</v>
      </c>
      <c r="I13" s="12" t="s">
        <v>45</v>
      </c>
      <c r="J13" s="12" t="s">
        <v>46</v>
      </c>
      <c r="K13" s="17"/>
    </row>
    <row r="14" s="11" customFormat="true" ht="51" hidden="false" customHeight="true" outlineLevel="0" collapsed="false">
      <c r="A14" s="12" t="n">
        <v>5</v>
      </c>
      <c r="B14" s="14" t="s">
        <v>47</v>
      </c>
      <c r="C14" s="13" t="s">
        <v>20</v>
      </c>
      <c r="D14" s="12" t="s">
        <v>48</v>
      </c>
      <c r="E14" s="14" t="s">
        <v>49</v>
      </c>
      <c r="F14" s="15" t="s">
        <v>23</v>
      </c>
      <c r="G14" s="15" t="s">
        <v>50</v>
      </c>
      <c r="H14" s="12" t="s">
        <v>51</v>
      </c>
      <c r="I14" s="12" t="s">
        <v>52</v>
      </c>
      <c r="J14" s="12" t="s">
        <v>53</v>
      </c>
      <c r="K14" s="17"/>
    </row>
    <row r="15" s="11" customFormat="true" ht="51" hidden="false" customHeight="true" outlineLevel="0" collapsed="false">
      <c r="A15" s="12" t="n">
        <v>6</v>
      </c>
      <c r="B15" s="14" t="s">
        <v>54</v>
      </c>
      <c r="C15" s="13" t="s">
        <v>55</v>
      </c>
      <c r="D15" s="12" t="s">
        <v>56</v>
      </c>
      <c r="E15" s="12" t="s">
        <v>57</v>
      </c>
      <c r="F15" s="15" t="s">
        <v>23</v>
      </c>
      <c r="G15" s="16" t="n">
        <v>36064</v>
      </c>
      <c r="H15" s="12" t="s">
        <v>58</v>
      </c>
      <c r="I15" s="12" t="s">
        <v>59</v>
      </c>
      <c r="J15" s="12" t="s">
        <v>60</v>
      </c>
      <c r="K15" s="17"/>
    </row>
    <row r="16" s="11" customFormat="true" ht="51" hidden="false" customHeight="true" outlineLevel="0" collapsed="false">
      <c r="A16" s="12" t="n">
        <v>7</v>
      </c>
      <c r="B16" s="14" t="s">
        <v>61</v>
      </c>
      <c r="C16" s="13" t="s">
        <v>62</v>
      </c>
      <c r="D16" s="12" t="s">
        <v>56</v>
      </c>
      <c r="E16" s="12" t="s">
        <v>63</v>
      </c>
      <c r="F16" s="15" t="s">
        <v>23</v>
      </c>
      <c r="G16" s="16" t="n">
        <v>35974</v>
      </c>
      <c r="H16" s="12" t="s">
        <v>64</v>
      </c>
      <c r="I16" s="12" t="s">
        <v>65</v>
      </c>
      <c r="J16" s="12" t="s">
        <v>66</v>
      </c>
      <c r="K16" s="17"/>
    </row>
    <row r="17" s="11" customFormat="true" ht="82.15" hidden="false" customHeight="true" outlineLevel="0" collapsed="false">
      <c r="A17" s="12" t="n">
        <v>8</v>
      </c>
      <c r="B17" s="14" t="s">
        <v>67</v>
      </c>
      <c r="C17" s="13" t="s">
        <v>20</v>
      </c>
      <c r="D17" s="12" t="s">
        <v>56</v>
      </c>
      <c r="E17" s="12" t="s">
        <v>68</v>
      </c>
      <c r="F17" s="15" t="s">
        <v>23</v>
      </c>
      <c r="G17" s="16" t="n">
        <v>35929</v>
      </c>
      <c r="H17" s="12" t="s">
        <v>69</v>
      </c>
      <c r="I17" s="12" t="s">
        <v>70</v>
      </c>
      <c r="J17" s="12" t="s">
        <v>71</v>
      </c>
      <c r="K17" s="17"/>
    </row>
    <row r="18" s="11" customFormat="true" ht="51" hidden="false" customHeight="true" outlineLevel="0" collapsed="false">
      <c r="A18" s="12" t="n">
        <v>9</v>
      </c>
      <c r="B18" s="14" t="s">
        <v>72</v>
      </c>
      <c r="C18" s="15" t="s">
        <v>29</v>
      </c>
      <c r="D18" s="12" t="s">
        <v>73</v>
      </c>
      <c r="E18" s="14" t="s">
        <v>74</v>
      </c>
      <c r="F18" s="15" t="s">
        <v>31</v>
      </c>
      <c r="G18" s="16" t="n">
        <v>36062</v>
      </c>
      <c r="H18" s="12" t="s">
        <v>75</v>
      </c>
      <c r="I18" s="12" t="s">
        <v>45</v>
      </c>
      <c r="J18" s="12" t="s">
        <v>76</v>
      </c>
      <c r="K18" s="18"/>
    </row>
    <row r="19" s="11" customFormat="true" ht="51" hidden="false" customHeight="true" outlineLevel="0" collapsed="false">
      <c r="A19" s="12" t="n">
        <v>10</v>
      </c>
      <c r="B19" s="14" t="s">
        <v>77</v>
      </c>
      <c r="C19" s="13" t="s">
        <v>20</v>
      </c>
      <c r="D19" s="12" t="s">
        <v>73</v>
      </c>
      <c r="E19" s="14" t="s">
        <v>78</v>
      </c>
      <c r="F19" s="15" t="s">
        <v>23</v>
      </c>
      <c r="G19" s="16" t="n">
        <v>35933</v>
      </c>
      <c r="H19" s="12" t="s">
        <v>79</v>
      </c>
      <c r="I19" s="12" t="s">
        <v>80</v>
      </c>
      <c r="J19" s="12" t="s">
        <v>81</v>
      </c>
      <c r="K19" s="18"/>
    </row>
    <row r="20" s="11" customFormat="true" ht="51" hidden="false" customHeight="true" outlineLevel="0" collapsed="false">
      <c r="A20" s="12" t="n">
        <v>11</v>
      </c>
      <c r="B20" s="14" t="s">
        <v>82</v>
      </c>
      <c r="C20" s="15" t="s">
        <v>29</v>
      </c>
      <c r="D20" s="12" t="s">
        <v>73</v>
      </c>
      <c r="E20" s="14" t="s">
        <v>83</v>
      </c>
      <c r="F20" s="15" t="s">
        <v>23</v>
      </c>
      <c r="G20" s="16" t="n">
        <v>35884</v>
      </c>
      <c r="H20" s="12" t="s">
        <v>84</v>
      </c>
      <c r="I20" s="12" t="s">
        <v>80</v>
      </c>
      <c r="J20" s="12" t="s">
        <v>85</v>
      </c>
      <c r="K20" s="18"/>
    </row>
    <row r="21" s="11" customFormat="true" ht="51" hidden="false" customHeight="true" outlineLevel="0" collapsed="false">
      <c r="A21" s="12" t="n">
        <v>12</v>
      </c>
      <c r="B21" s="14" t="s">
        <v>86</v>
      </c>
      <c r="C21" s="15" t="s">
        <v>29</v>
      </c>
      <c r="D21" s="12" t="s">
        <v>87</v>
      </c>
      <c r="E21" s="14" t="s">
        <v>88</v>
      </c>
      <c r="F21" s="15" t="s">
        <v>31</v>
      </c>
      <c r="G21" s="16" t="s">
        <v>89</v>
      </c>
      <c r="H21" s="12" t="s">
        <v>90</v>
      </c>
      <c r="I21" s="12" t="s">
        <v>91</v>
      </c>
      <c r="J21" s="12" t="s">
        <v>92</v>
      </c>
      <c r="K21" s="18"/>
    </row>
    <row r="22" s="11" customFormat="true" ht="51" hidden="false" customHeight="true" outlineLevel="0" collapsed="false">
      <c r="A22" s="12" t="n">
        <v>13</v>
      </c>
      <c r="B22" s="14" t="s">
        <v>93</v>
      </c>
      <c r="C22" s="15" t="s">
        <v>29</v>
      </c>
      <c r="D22" s="12" t="s">
        <v>87</v>
      </c>
      <c r="E22" s="14" t="s">
        <v>94</v>
      </c>
      <c r="F22" s="15" t="s">
        <v>23</v>
      </c>
      <c r="G22" s="16" t="s">
        <v>95</v>
      </c>
      <c r="H22" s="12" t="s">
        <v>84</v>
      </c>
      <c r="I22" s="12" t="s">
        <v>96</v>
      </c>
      <c r="J22" s="12" t="s">
        <v>97</v>
      </c>
      <c r="K22" s="18"/>
    </row>
    <row r="23" s="11" customFormat="true" ht="51" hidden="false" customHeight="true" outlineLevel="0" collapsed="false">
      <c r="A23" s="12" t="n">
        <v>14</v>
      </c>
      <c r="B23" s="14" t="s">
        <v>98</v>
      </c>
      <c r="C23" s="15" t="s">
        <v>29</v>
      </c>
      <c r="D23" s="12" t="s">
        <v>99</v>
      </c>
      <c r="E23" s="14" t="s">
        <v>100</v>
      </c>
      <c r="F23" s="15" t="s">
        <v>23</v>
      </c>
      <c r="G23" s="16" t="s">
        <v>101</v>
      </c>
      <c r="H23" s="12" t="s">
        <v>25</v>
      </c>
      <c r="I23" s="12" t="s">
        <v>102</v>
      </c>
      <c r="J23" s="12" t="s">
        <v>103</v>
      </c>
      <c r="K23" s="18"/>
    </row>
    <row r="24" s="11" customFormat="true" ht="51" hidden="false" customHeight="true" outlineLevel="0" collapsed="false">
      <c r="A24" s="12" t="n">
        <v>15</v>
      </c>
      <c r="B24" s="14" t="s">
        <v>104</v>
      </c>
      <c r="C24" s="15" t="s">
        <v>29</v>
      </c>
      <c r="D24" s="12" t="s">
        <v>105</v>
      </c>
      <c r="E24" s="14" t="s">
        <v>106</v>
      </c>
      <c r="F24" s="15" t="s">
        <v>23</v>
      </c>
      <c r="G24" s="16" t="s">
        <v>107</v>
      </c>
      <c r="H24" s="12" t="s">
        <v>108</v>
      </c>
      <c r="I24" s="12" t="s">
        <v>109</v>
      </c>
      <c r="J24" s="12" t="s">
        <v>110</v>
      </c>
      <c r="K24" s="18"/>
    </row>
    <row r="25" s="11" customFormat="true" ht="51" hidden="false" customHeight="true" outlineLevel="0" collapsed="false">
      <c r="A25" s="12" t="n">
        <v>16</v>
      </c>
      <c r="B25" s="14" t="s">
        <v>111</v>
      </c>
      <c r="C25" s="15" t="s">
        <v>29</v>
      </c>
      <c r="D25" s="12" t="s">
        <v>112</v>
      </c>
      <c r="E25" s="14" t="s">
        <v>113</v>
      </c>
      <c r="F25" s="15" t="s">
        <v>31</v>
      </c>
      <c r="G25" s="15" t="s">
        <v>114</v>
      </c>
      <c r="H25" s="12" t="s">
        <v>115</v>
      </c>
      <c r="I25" s="12" t="s">
        <v>116</v>
      </c>
      <c r="J25" s="12" t="s">
        <v>117</v>
      </c>
      <c r="K25" s="18"/>
    </row>
    <row r="26" s="11" customFormat="true" ht="51" hidden="false" customHeight="true" outlineLevel="0" collapsed="false">
      <c r="A26" s="12" t="n">
        <v>17</v>
      </c>
      <c r="B26" s="14" t="s">
        <v>118</v>
      </c>
      <c r="C26" s="13" t="s">
        <v>119</v>
      </c>
      <c r="D26" s="12" t="s">
        <v>120</v>
      </c>
      <c r="E26" s="14" t="s">
        <v>121</v>
      </c>
      <c r="F26" s="15" t="s">
        <v>31</v>
      </c>
      <c r="G26" s="16" t="n">
        <v>35984</v>
      </c>
      <c r="H26" s="12" t="s">
        <v>122</v>
      </c>
      <c r="I26" s="12" t="s">
        <v>123</v>
      </c>
      <c r="J26" s="12" t="s">
        <v>124</v>
      </c>
      <c r="K26" s="18"/>
    </row>
    <row r="27" s="11" customFormat="true" ht="51" hidden="false" customHeight="true" outlineLevel="0" collapsed="false">
      <c r="A27" s="12" t="n">
        <v>18</v>
      </c>
      <c r="B27" s="14" t="s">
        <v>125</v>
      </c>
      <c r="C27" s="15" t="s">
        <v>29</v>
      </c>
      <c r="D27" s="12" t="s">
        <v>120</v>
      </c>
      <c r="E27" s="12" t="s">
        <v>126</v>
      </c>
      <c r="F27" s="15" t="s">
        <v>31</v>
      </c>
      <c r="G27" s="16" t="n">
        <v>36044</v>
      </c>
      <c r="H27" s="12" t="s">
        <v>127</v>
      </c>
      <c r="I27" s="12" t="s">
        <v>128</v>
      </c>
      <c r="J27" s="12" t="s">
        <v>129</v>
      </c>
      <c r="K27" s="18"/>
    </row>
    <row r="28" s="11" customFormat="true" ht="51" hidden="false" customHeight="true" outlineLevel="0" collapsed="false">
      <c r="A28" s="12" t="n">
        <v>19</v>
      </c>
      <c r="B28" s="14" t="s">
        <v>130</v>
      </c>
      <c r="C28" s="15" t="s">
        <v>29</v>
      </c>
      <c r="D28" s="12" t="s">
        <v>131</v>
      </c>
      <c r="E28" s="14" t="s">
        <v>132</v>
      </c>
      <c r="F28" s="15" t="s">
        <v>31</v>
      </c>
      <c r="G28" s="16" t="n">
        <v>35855</v>
      </c>
      <c r="H28" s="12" t="s">
        <v>25</v>
      </c>
      <c r="I28" s="12" t="s">
        <v>133</v>
      </c>
      <c r="J28" s="12" t="s">
        <v>134</v>
      </c>
      <c r="K28" s="18"/>
    </row>
    <row r="29" s="11" customFormat="true" ht="51" hidden="false" customHeight="true" outlineLevel="0" collapsed="false">
      <c r="A29" s="12" t="n">
        <v>20</v>
      </c>
      <c r="B29" s="12" t="s">
        <v>135</v>
      </c>
      <c r="C29" s="15" t="s">
        <v>29</v>
      </c>
      <c r="D29" s="12" t="s">
        <v>136</v>
      </c>
      <c r="E29" s="12" t="s">
        <v>137</v>
      </c>
      <c r="F29" s="13" t="s">
        <v>31</v>
      </c>
      <c r="G29" s="13" t="s">
        <v>138</v>
      </c>
      <c r="H29" s="12" t="s">
        <v>139</v>
      </c>
      <c r="I29" s="12" t="s">
        <v>140</v>
      </c>
      <c r="J29" s="12" t="s">
        <v>141</v>
      </c>
      <c r="K29" s="19"/>
    </row>
    <row r="30" s="11" customFormat="true" ht="51" hidden="false" customHeight="true" outlineLevel="0" collapsed="false">
      <c r="A30" s="12" t="n">
        <v>21</v>
      </c>
      <c r="B30" s="18" t="s">
        <v>142</v>
      </c>
      <c r="C30" s="15" t="s">
        <v>20</v>
      </c>
      <c r="D30" s="19" t="s">
        <v>143</v>
      </c>
      <c r="E30" s="18" t="s">
        <v>144</v>
      </c>
      <c r="F30" s="15" t="s">
        <v>31</v>
      </c>
      <c r="G30" s="16" t="n">
        <v>35923</v>
      </c>
      <c r="H30" s="19" t="s">
        <v>145</v>
      </c>
      <c r="I30" s="19" t="s">
        <v>146</v>
      </c>
      <c r="J30" s="19" t="s">
        <v>147</v>
      </c>
      <c r="K30" s="18"/>
    </row>
    <row r="31" s="11" customFormat="true" ht="51" hidden="false" customHeight="true" outlineLevel="0" collapsed="false">
      <c r="A31" s="12" t="n">
        <v>22</v>
      </c>
      <c r="B31" s="18" t="s">
        <v>148</v>
      </c>
      <c r="C31" s="15" t="s">
        <v>29</v>
      </c>
      <c r="D31" s="19" t="s">
        <v>149</v>
      </c>
      <c r="E31" s="18" t="s">
        <v>150</v>
      </c>
      <c r="F31" s="15" t="s">
        <v>23</v>
      </c>
      <c r="G31" s="16" t="n">
        <v>36017</v>
      </c>
      <c r="H31" s="19" t="s">
        <v>84</v>
      </c>
      <c r="I31" s="19" t="s">
        <v>146</v>
      </c>
      <c r="J31" s="19" t="s">
        <v>151</v>
      </c>
      <c r="K31" s="18"/>
    </row>
    <row r="32" s="11" customFormat="true" ht="51" hidden="false" customHeight="true" outlineLevel="0" collapsed="false">
      <c r="A32" s="12" t="n">
        <v>23</v>
      </c>
      <c r="B32" s="18" t="s">
        <v>152</v>
      </c>
      <c r="C32" s="15" t="s">
        <v>29</v>
      </c>
      <c r="D32" s="19" t="s">
        <v>153</v>
      </c>
      <c r="E32" s="18" t="s">
        <v>154</v>
      </c>
      <c r="F32" s="15" t="s">
        <v>23</v>
      </c>
      <c r="G32" s="15" t="s">
        <v>155</v>
      </c>
      <c r="H32" s="19" t="s">
        <v>156</v>
      </c>
      <c r="I32" s="19" t="s">
        <v>157</v>
      </c>
      <c r="J32" s="19" t="s">
        <v>158</v>
      </c>
      <c r="K32" s="18"/>
    </row>
    <row r="33" s="11" customFormat="true" ht="51" hidden="false" customHeight="true" outlineLevel="0" collapsed="false">
      <c r="A33" s="12" t="n">
        <v>24</v>
      </c>
      <c r="B33" s="18" t="s">
        <v>159</v>
      </c>
      <c r="C33" s="15" t="s">
        <v>20</v>
      </c>
      <c r="D33" s="19" t="s">
        <v>160</v>
      </c>
      <c r="E33" s="18" t="s">
        <v>161</v>
      </c>
      <c r="F33" s="15" t="s">
        <v>31</v>
      </c>
      <c r="G33" s="15" t="s">
        <v>162</v>
      </c>
      <c r="H33" s="19" t="s">
        <v>156</v>
      </c>
      <c r="I33" s="19" t="s">
        <v>163</v>
      </c>
      <c r="J33" s="19" t="s">
        <v>164</v>
      </c>
      <c r="K33" s="18"/>
    </row>
    <row r="34" s="11" customFormat="true" ht="51" hidden="false" customHeight="true" outlineLevel="0" collapsed="false">
      <c r="A34" s="12" t="n">
        <v>25</v>
      </c>
      <c r="B34" s="18" t="s">
        <v>165</v>
      </c>
      <c r="C34" s="15" t="s">
        <v>20</v>
      </c>
      <c r="D34" s="19" t="s">
        <v>166</v>
      </c>
      <c r="E34" s="18" t="s">
        <v>167</v>
      </c>
      <c r="F34" s="15" t="s">
        <v>23</v>
      </c>
      <c r="G34" s="16" t="n">
        <v>35834</v>
      </c>
      <c r="H34" s="19" t="s">
        <v>168</v>
      </c>
      <c r="I34" s="19" t="s">
        <v>169</v>
      </c>
      <c r="J34" s="19" t="s">
        <v>170</v>
      </c>
      <c r="K34" s="18"/>
    </row>
    <row r="35" s="11" customFormat="true" ht="51" hidden="false" customHeight="true" outlineLevel="0" collapsed="false">
      <c r="A35" s="12" t="n">
        <v>26</v>
      </c>
      <c r="B35" s="18" t="s">
        <v>171</v>
      </c>
      <c r="C35" s="15" t="s">
        <v>29</v>
      </c>
      <c r="D35" s="19" t="s">
        <v>172</v>
      </c>
      <c r="E35" s="18" t="s">
        <v>173</v>
      </c>
      <c r="F35" s="15" t="s">
        <v>31</v>
      </c>
      <c r="G35" s="15" t="s">
        <v>174</v>
      </c>
      <c r="H35" s="19" t="s">
        <v>90</v>
      </c>
      <c r="I35" s="19" t="s">
        <v>45</v>
      </c>
      <c r="J35" s="19" t="s">
        <v>175</v>
      </c>
      <c r="K35" s="18"/>
    </row>
    <row r="37" customFormat="false" ht="16.5" hidden="false" customHeight="false" outlineLevel="0" collapsed="false">
      <c r="B37" s="1" t="s">
        <v>176</v>
      </c>
    </row>
  </sheetData>
  <mergeCells count="8">
    <mergeCell ref="A1:C1"/>
    <mergeCell ref="F1:K1"/>
    <mergeCell ref="A2:C2"/>
    <mergeCell ref="F2:K2"/>
    <mergeCell ref="H4:K4"/>
    <mergeCell ref="A6:K6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53" activeCellId="0" sqref="D53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3" width="27.25"/>
    <col collapsed="false" customWidth="true" hidden="false" outlineLevel="0" max="3" min="3" style="3" width="13.62"/>
    <col collapsed="false" customWidth="true" hidden="false" outlineLevel="0" max="4" min="4" style="3" width="16.25"/>
    <col collapsed="false" customWidth="true" hidden="false" outlineLevel="0" max="5" min="5" style="3" width="18.75"/>
    <col collapsed="false" customWidth="true" hidden="false" outlineLevel="0" max="6" min="6" style="2" width="13.62"/>
    <col collapsed="false" customWidth="true" hidden="false" outlineLevel="0" max="7" min="7" style="2" width="12.99"/>
    <col collapsed="false" customWidth="true" hidden="false" outlineLevel="0" max="8" min="8" style="3" width="19.11"/>
    <col collapsed="false" customWidth="true" hidden="false" outlineLevel="0" max="11" min="9" style="2" width="7.24"/>
    <col collapsed="false" customWidth="true" hidden="false" outlineLevel="0" max="12" min="12" style="2" width="12.24"/>
    <col collapsed="false" customWidth="true" hidden="false" outlineLevel="0" max="13" min="13" style="3" width="20.12"/>
    <col collapsed="false" customWidth="true" hidden="false" outlineLevel="0" max="14" min="14" style="1" width="14.74"/>
    <col collapsed="false" customWidth="false" hidden="false" outlineLevel="0" max="257" min="15" style="1" width="9.11"/>
  </cols>
  <sheetData>
    <row r="1" customFormat="false" ht="16.5" hidden="false" customHeight="false" outlineLevel="0" collapsed="false">
      <c r="A1" s="4" t="s">
        <v>0</v>
      </c>
      <c r="B1" s="4"/>
      <c r="C1" s="4"/>
      <c r="F1" s="5" t="s">
        <v>1</v>
      </c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false" outlineLevel="0" collapsed="false">
      <c r="A2" s="5" t="s">
        <v>177</v>
      </c>
      <c r="B2" s="5"/>
      <c r="C2" s="5"/>
      <c r="F2" s="5" t="s">
        <v>3</v>
      </c>
      <c r="G2" s="5"/>
      <c r="H2" s="5"/>
      <c r="I2" s="5"/>
      <c r="J2" s="5"/>
      <c r="K2" s="5"/>
      <c r="L2" s="5"/>
      <c r="M2" s="5"/>
      <c r="N2" s="5"/>
    </row>
    <row r="4" customFormat="false" ht="16.5" hidden="false" customHeight="false" outlineLevel="0" collapsed="false">
      <c r="J4" s="6" t="s">
        <v>178</v>
      </c>
      <c r="K4" s="6"/>
      <c r="L4" s="6"/>
      <c r="M4" s="6"/>
      <c r="N4" s="6"/>
    </row>
    <row r="5" customFormat="false" ht="16.5" hidden="false" customHeight="false" outlineLevel="0" collapsed="false">
      <c r="J5" s="8"/>
      <c r="K5" s="8"/>
      <c r="L5" s="8"/>
      <c r="M5" s="7"/>
      <c r="N5" s="8"/>
    </row>
    <row r="6" customFormat="false" ht="18.75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8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8.75" hidden="false" customHeight="false" outlineLevel="0" collapsed="false">
      <c r="A8" s="20" t="s">
        <v>17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10" s="11" customFormat="true" ht="49.5" hidden="false" customHeight="true" outlineLevel="0" collapsed="false">
      <c r="A10" s="21" t="s">
        <v>8</v>
      </c>
      <c r="B10" s="21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9" t="s">
        <v>180</v>
      </c>
      <c r="J10" s="9"/>
      <c r="K10" s="9"/>
      <c r="L10" s="21" t="s">
        <v>181</v>
      </c>
      <c r="M10" s="21" t="s">
        <v>17</v>
      </c>
      <c r="N10" s="21" t="s">
        <v>18</v>
      </c>
    </row>
    <row r="11" s="11" customFormat="true" ht="75.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 t="s">
        <v>182</v>
      </c>
      <c r="J11" s="21" t="s">
        <v>183</v>
      </c>
      <c r="K11" s="21" t="s">
        <v>184</v>
      </c>
      <c r="L11" s="21"/>
      <c r="M11" s="21"/>
      <c r="N11" s="21"/>
    </row>
    <row r="12" s="11" customFormat="true" ht="63" hidden="false" customHeight="true" outlineLevel="0" collapsed="false">
      <c r="A12" s="13" t="n">
        <v>1</v>
      </c>
      <c r="B12" s="12" t="s">
        <v>185</v>
      </c>
      <c r="C12" s="12" t="s">
        <v>29</v>
      </c>
      <c r="D12" s="12" t="s">
        <v>186</v>
      </c>
      <c r="E12" s="12" t="s">
        <v>187</v>
      </c>
      <c r="F12" s="15" t="s">
        <v>23</v>
      </c>
      <c r="G12" s="15" t="s">
        <v>188</v>
      </c>
      <c r="H12" s="12" t="s">
        <v>186</v>
      </c>
      <c r="I12" s="15" t="n">
        <v>8</v>
      </c>
      <c r="J12" s="15" t="n">
        <v>10</v>
      </c>
      <c r="K12" s="15" t="n">
        <v>9.25</v>
      </c>
      <c r="L12" s="13" t="n">
        <f aca="false">(I12+J12)*2+K12</f>
        <v>45.25</v>
      </c>
      <c r="M12" s="12" t="s">
        <v>189</v>
      </c>
      <c r="N12" s="14"/>
    </row>
    <row r="13" s="11" customFormat="true" ht="63" hidden="false" customHeight="true" outlineLevel="0" collapsed="false">
      <c r="A13" s="15" t="n">
        <v>2</v>
      </c>
      <c r="B13" s="12" t="s">
        <v>190</v>
      </c>
      <c r="C13" s="12" t="s">
        <v>29</v>
      </c>
      <c r="D13" s="12" t="s">
        <v>120</v>
      </c>
      <c r="E13" s="12" t="s">
        <v>191</v>
      </c>
      <c r="F13" s="15" t="s">
        <v>23</v>
      </c>
      <c r="G13" s="16" t="n">
        <v>37008</v>
      </c>
      <c r="H13" s="12" t="s">
        <v>120</v>
      </c>
      <c r="I13" s="15" t="n">
        <v>9</v>
      </c>
      <c r="J13" s="15" t="n">
        <v>8.75</v>
      </c>
      <c r="K13" s="15" t="n">
        <v>9.5</v>
      </c>
      <c r="L13" s="13" t="n">
        <f aca="false">(I13+J13)*2+K13</f>
        <v>45</v>
      </c>
      <c r="M13" s="12" t="s">
        <v>192</v>
      </c>
      <c r="N13" s="14"/>
    </row>
    <row r="14" s="11" customFormat="true" ht="63" hidden="false" customHeight="true" outlineLevel="0" collapsed="false">
      <c r="A14" s="13" t="n">
        <v>3</v>
      </c>
      <c r="B14" s="12" t="s">
        <v>193</v>
      </c>
      <c r="C14" s="12" t="s">
        <v>29</v>
      </c>
      <c r="D14" s="12" t="s">
        <v>194</v>
      </c>
      <c r="E14" s="12" t="s">
        <v>195</v>
      </c>
      <c r="F14" s="15" t="s">
        <v>196</v>
      </c>
      <c r="G14" s="16" t="n">
        <v>37100</v>
      </c>
      <c r="H14" s="12" t="s">
        <v>197</v>
      </c>
      <c r="I14" s="15" t="n">
        <v>8.25</v>
      </c>
      <c r="J14" s="15" t="n">
        <v>8.75</v>
      </c>
      <c r="K14" s="15" t="n">
        <v>10</v>
      </c>
      <c r="L14" s="13" t="n">
        <f aca="false">(I14+J14)*2+K14</f>
        <v>44</v>
      </c>
      <c r="M14" s="12" t="s">
        <v>198</v>
      </c>
      <c r="N14" s="14"/>
    </row>
    <row r="15" s="11" customFormat="true" ht="63" hidden="false" customHeight="true" outlineLevel="0" collapsed="false">
      <c r="A15" s="15" t="n">
        <v>4</v>
      </c>
      <c r="B15" s="22" t="s">
        <v>199</v>
      </c>
      <c r="C15" s="22" t="s">
        <v>29</v>
      </c>
      <c r="D15" s="22" t="s">
        <v>200</v>
      </c>
      <c r="E15" s="22" t="s">
        <v>201</v>
      </c>
      <c r="F15" s="23" t="s">
        <v>23</v>
      </c>
      <c r="G15" s="24" t="n">
        <v>36892</v>
      </c>
      <c r="H15" s="22" t="s">
        <v>202</v>
      </c>
      <c r="I15" s="25" t="n">
        <v>7.5</v>
      </c>
      <c r="J15" s="25" t="n">
        <v>9.25</v>
      </c>
      <c r="K15" s="25" t="n">
        <v>10</v>
      </c>
      <c r="L15" s="13" t="n">
        <f aca="false">(I15+J15)*2+K15</f>
        <v>43.5</v>
      </c>
      <c r="M15" s="22" t="s">
        <v>203</v>
      </c>
      <c r="N15" s="14"/>
    </row>
    <row r="16" s="11" customFormat="true" ht="63" hidden="false" customHeight="true" outlineLevel="0" collapsed="false">
      <c r="A16" s="13" t="n">
        <v>5</v>
      </c>
      <c r="B16" s="19" t="s">
        <v>204</v>
      </c>
      <c r="C16" s="19" t="s">
        <v>55</v>
      </c>
      <c r="D16" s="19" t="s">
        <v>205</v>
      </c>
      <c r="E16" s="12" t="s">
        <v>206</v>
      </c>
      <c r="F16" s="15" t="s">
        <v>38</v>
      </c>
      <c r="G16" s="15" t="s">
        <v>207</v>
      </c>
      <c r="H16" s="19" t="s">
        <v>208</v>
      </c>
      <c r="I16" s="15" t="s">
        <v>209</v>
      </c>
      <c r="J16" s="15" t="s">
        <v>210</v>
      </c>
      <c r="K16" s="15" t="s">
        <v>211</v>
      </c>
      <c r="L16" s="13" t="n">
        <f aca="false">(I16+J16)*2+K16</f>
        <v>43.25</v>
      </c>
      <c r="M16" s="12" t="s">
        <v>212</v>
      </c>
      <c r="N16" s="14"/>
    </row>
    <row r="17" s="11" customFormat="true" ht="63" hidden="false" customHeight="true" outlineLevel="0" collapsed="false">
      <c r="A17" s="15" t="n">
        <v>6</v>
      </c>
      <c r="B17" s="12" t="s">
        <v>213</v>
      </c>
      <c r="C17" s="12" t="s">
        <v>214</v>
      </c>
      <c r="D17" s="12" t="s">
        <v>186</v>
      </c>
      <c r="E17" s="12" t="s">
        <v>215</v>
      </c>
      <c r="F17" s="15" t="s">
        <v>31</v>
      </c>
      <c r="G17" s="15" t="s">
        <v>216</v>
      </c>
      <c r="H17" s="12" t="s">
        <v>217</v>
      </c>
      <c r="I17" s="15" t="n">
        <v>7</v>
      </c>
      <c r="J17" s="15" t="n">
        <v>9.75</v>
      </c>
      <c r="K17" s="13" t="n">
        <v>9.5</v>
      </c>
      <c r="L17" s="13" t="n">
        <f aca="false">(I17+J17)*2+K17</f>
        <v>43</v>
      </c>
      <c r="M17" s="12" t="s">
        <v>218</v>
      </c>
      <c r="N17" s="14"/>
    </row>
    <row r="18" s="11" customFormat="true" ht="63" hidden="false" customHeight="true" outlineLevel="0" collapsed="false">
      <c r="A18" s="13" t="n">
        <v>7</v>
      </c>
      <c r="B18" s="12" t="s">
        <v>219</v>
      </c>
      <c r="C18" s="12" t="s">
        <v>20</v>
      </c>
      <c r="D18" s="12" t="s">
        <v>220</v>
      </c>
      <c r="E18" s="12" t="s">
        <v>221</v>
      </c>
      <c r="F18" s="15" t="s">
        <v>23</v>
      </c>
      <c r="G18" s="15" t="s">
        <v>222</v>
      </c>
      <c r="H18" s="12" t="s">
        <v>202</v>
      </c>
      <c r="I18" s="15" t="n">
        <v>7.75</v>
      </c>
      <c r="J18" s="15" t="n">
        <v>8.75</v>
      </c>
      <c r="K18" s="15" t="n">
        <v>9.5</v>
      </c>
      <c r="L18" s="13" t="n">
        <f aca="false">(I18+J18)*2+K18</f>
        <v>42.5</v>
      </c>
      <c r="M18" s="12" t="s">
        <v>223</v>
      </c>
      <c r="N18" s="14"/>
    </row>
    <row r="19" s="11" customFormat="true" ht="63" hidden="false" customHeight="true" outlineLevel="0" collapsed="false">
      <c r="A19" s="15" t="n">
        <v>8</v>
      </c>
      <c r="B19" s="12" t="s">
        <v>224</v>
      </c>
      <c r="C19" s="12" t="s">
        <v>29</v>
      </c>
      <c r="D19" s="12" t="s">
        <v>136</v>
      </c>
      <c r="E19" s="12" t="s">
        <v>225</v>
      </c>
      <c r="F19" s="13" t="s">
        <v>31</v>
      </c>
      <c r="G19" s="13" t="s">
        <v>226</v>
      </c>
      <c r="H19" s="12" t="s">
        <v>227</v>
      </c>
      <c r="I19" s="13" t="n">
        <v>7.5</v>
      </c>
      <c r="J19" s="13" t="n">
        <v>9.25</v>
      </c>
      <c r="K19" s="13" t="n">
        <v>9</v>
      </c>
      <c r="L19" s="13" t="n">
        <f aca="false">(I19+J19)*2+K19</f>
        <v>42.5</v>
      </c>
      <c r="M19" s="12" t="s">
        <v>228</v>
      </c>
      <c r="N19" s="12"/>
    </row>
    <row r="20" s="11" customFormat="true" ht="63" hidden="false" customHeight="true" outlineLevel="0" collapsed="false">
      <c r="A20" s="13" t="n">
        <v>9</v>
      </c>
      <c r="B20" s="12" t="s">
        <v>229</v>
      </c>
      <c r="C20" s="12" t="s">
        <v>29</v>
      </c>
      <c r="D20" s="12" t="s">
        <v>186</v>
      </c>
      <c r="E20" s="12" t="s">
        <v>230</v>
      </c>
      <c r="F20" s="15" t="s">
        <v>23</v>
      </c>
      <c r="G20" s="15" t="s">
        <v>231</v>
      </c>
      <c r="H20" s="12" t="s">
        <v>232</v>
      </c>
      <c r="I20" s="15" t="n">
        <v>7.5</v>
      </c>
      <c r="J20" s="15" t="n">
        <v>8.75</v>
      </c>
      <c r="K20" s="15" t="n">
        <v>9.75</v>
      </c>
      <c r="L20" s="13" t="n">
        <f aca="false">(I20+J20)*2+K20</f>
        <v>42.25</v>
      </c>
      <c r="M20" s="12" t="s">
        <v>233</v>
      </c>
      <c r="N20" s="14"/>
    </row>
    <row r="21" s="11" customFormat="true" ht="63" hidden="false" customHeight="true" outlineLevel="0" collapsed="false">
      <c r="A21" s="15" t="n">
        <v>10</v>
      </c>
      <c r="B21" s="12" t="s">
        <v>234</v>
      </c>
      <c r="C21" s="12" t="s">
        <v>20</v>
      </c>
      <c r="D21" s="12" t="s">
        <v>235</v>
      </c>
      <c r="E21" s="12" t="s">
        <v>236</v>
      </c>
      <c r="F21" s="13" t="s">
        <v>31</v>
      </c>
      <c r="G21" s="26" t="n">
        <v>37047</v>
      </c>
      <c r="H21" s="12" t="s">
        <v>237</v>
      </c>
      <c r="I21" s="13" t="n">
        <v>7.5</v>
      </c>
      <c r="J21" s="13" t="n">
        <v>8.75</v>
      </c>
      <c r="K21" s="13" t="n">
        <v>9.5</v>
      </c>
      <c r="L21" s="13" t="n">
        <f aca="false">(I21+J21)*2+K21</f>
        <v>42</v>
      </c>
      <c r="M21" s="12" t="s">
        <v>238</v>
      </c>
      <c r="N21" s="12"/>
    </row>
    <row r="22" s="11" customFormat="true" ht="63" hidden="false" customHeight="true" outlineLevel="0" collapsed="false">
      <c r="A22" s="13" t="n">
        <v>11</v>
      </c>
      <c r="B22" s="12" t="s">
        <v>239</v>
      </c>
      <c r="C22" s="12" t="s">
        <v>20</v>
      </c>
      <c r="D22" s="12" t="s">
        <v>73</v>
      </c>
      <c r="E22" s="12" t="s">
        <v>240</v>
      </c>
      <c r="F22" s="15" t="s">
        <v>31</v>
      </c>
      <c r="G22" s="16" t="n">
        <v>37101</v>
      </c>
      <c r="H22" s="12" t="s">
        <v>202</v>
      </c>
      <c r="I22" s="15" t="n">
        <v>6.5</v>
      </c>
      <c r="J22" s="15" t="n">
        <v>9.75</v>
      </c>
      <c r="K22" s="15" t="n">
        <v>9</v>
      </c>
      <c r="L22" s="13" t="n">
        <f aca="false">(I22+J22)*2+K22</f>
        <v>41.5</v>
      </c>
      <c r="M22" s="12" t="s">
        <v>241</v>
      </c>
      <c r="N22" s="14"/>
    </row>
    <row r="23" s="11" customFormat="true" ht="63" hidden="false" customHeight="true" outlineLevel="0" collapsed="false">
      <c r="A23" s="15" t="n">
        <v>12</v>
      </c>
      <c r="B23" s="12" t="s">
        <v>242</v>
      </c>
      <c r="C23" s="22" t="s">
        <v>62</v>
      </c>
      <c r="D23" s="22" t="s">
        <v>243</v>
      </c>
      <c r="E23" s="12" t="s">
        <v>244</v>
      </c>
      <c r="F23" s="15" t="s">
        <v>31</v>
      </c>
      <c r="G23" s="16" t="n">
        <v>37052</v>
      </c>
      <c r="H23" s="12" t="s">
        <v>245</v>
      </c>
      <c r="I23" s="15" t="n">
        <v>7.5</v>
      </c>
      <c r="J23" s="15" t="n">
        <v>8.25</v>
      </c>
      <c r="K23" s="15" t="n">
        <v>10</v>
      </c>
      <c r="L23" s="13" t="n">
        <f aca="false">(I23+J23)*2+K23</f>
        <v>41.5</v>
      </c>
      <c r="M23" s="12"/>
      <c r="N23" s="27" t="s">
        <v>246</v>
      </c>
    </row>
    <row r="24" s="11" customFormat="true" ht="63" hidden="false" customHeight="true" outlineLevel="0" collapsed="false">
      <c r="A24" s="13" t="n">
        <v>13</v>
      </c>
      <c r="B24" s="22" t="s">
        <v>247</v>
      </c>
      <c r="C24" s="22" t="s">
        <v>62</v>
      </c>
      <c r="D24" s="22" t="s">
        <v>36</v>
      </c>
      <c r="E24" s="12" t="s">
        <v>248</v>
      </c>
      <c r="F24" s="23" t="s">
        <v>249</v>
      </c>
      <c r="G24" s="24" t="n">
        <v>37083</v>
      </c>
      <c r="H24" s="22" t="s">
        <v>243</v>
      </c>
      <c r="I24" s="23" t="n">
        <v>7.75</v>
      </c>
      <c r="J24" s="23" t="n">
        <v>8.5</v>
      </c>
      <c r="K24" s="23" t="n">
        <v>8.75</v>
      </c>
      <c r="L24" s="13" t="n">
        <f aca="false">(I24+J24)*2+K24</f>
        <v>41.25</v>
      </c>
      <c r="M24" s="12" t="s">
        <v>250</v>
      </c>
      <c r="N24" s="14"/>
    </row>
    <row r="25" s="11" customFormat="true" ht="63" hidden="false" customHeight="true" outlineLevel="0" collapsed="false">
      <c r="A25" s="15" t="n">
        <v>14</v>
      </c>
      <c r="B25" s="12" t="s">
        <v>251</v>
      </c>
      <c r="C25" s="22" t="s">
        <v>62</v>
      </c>
      <c r="D25" s="12" t="s">
        <v>252</v>
      </c>
      <c r="E25" s="12" t="s">
        <v>253</v>
      </c>
      <c r="F25" s="15" t="s">
        <v>23</v>
      </c>
      <c r="G25" s="16" t="n">
        <v>37114</v>
      </c>
      <c r="H25" s="12" t="s">
        <v>202</v>
      </c>
      <c r="I25" s="15" t="n">
        <v>7</v>
      </c>
      <c r="J25" s="15" t="n">
        <v>8.75</v>
      </c>
      <c r="K25" s="28" t="n">
        <v>9.75</v>
      </c>
      <c r="L25" s="13" t="n">
        <f aca="false">(I25+J25)*2+K25</f>
        <v>41.25</v>
      </c>
      <c r="M25" s="12" t="s">
        <v>254</v>
      </c>
      <c r="N25" s="14"/>
    </row>
    <row r="26" s="11" customFormat="true" ht="63" hidden="false" customHeight="true" outlineLevel="0" collapsed="false">
      <c r="A26" s="13" t="n">
        <v>15</v>
      </c>
      <c r="B26" s="12" t="s">
        <v>255</v>
      </c>
      <c r="C26" s="12" t="s">
        <v>29</v>
      </c>
      <c r="D26" s="22" t="s">
        <v>243</v>
      </c>
      <c r="E26" s="12" t="s">
        <v>256</v>
      </c>
      <c r="F26" s="15" t="s">
        <v>23</v>
      </c>
      <c r="G26" s="16" t="s">
        <v>257</v>
      </c>
      <c r="H26" s="12" t="s">
        <v>258</v>
      </c>
      <c r="I26" s="15" t="n">
        <v>7</v>
      </c>
      <c r="J26" s="15" t="n">
        <v>8.5</v>
      </c>
      <c r="K26" s="15" t="n">
        <v>10</v>
      </c>
      <c r="L26" s="13" t="n">
        <f aca="false">(I26+J26)*2+K26</f>
        <v>41</v>
      </c>
      <c r="M26" s="12"/>
      <c r="N26" s="14"/>
    </row>
    <row r="27" s="11" customFormat="true" ht="63" hidden="false" customHeight="true" outlineLevel="0" collapsed="false">
      <c r="A27" s="15" t="n">
        <v>16</v>
      </c>
      <c r="B27" s="12" t="s">
        <v>259</v>
      </c>
      <c r="C27" s="12" t="s">
        <v>29</v>
      </c>
      <c r="D27" s="12" t="s">
        <v>260</v>
      </c>
      <c r="E27" s="12" t="s">
        <v>261</v>
      </c>
      <c r="F27" s="15" t="s">
        <v>31</v>
      </c>
      <c r="G27" s="16" t="n">
        <v>36899</v>
      </c>
      <c r="H27" s="12" t="s">
        <v>262</v>
      </c>
      <c r="I27" s="15" t="n">
        <v>7.25</v>
      </c>
      <c r="J27" s="15" t="n">
        <v>8.5</v>
      </c>
      <c r="K27" s="15" t="n">
        <v>9.25</v>
      </c>
      <c r="L27" s="13" t="n">
        <f aca="false">(I27+J27)*2+K27</f>
        <v>40.75</v>
      </c>
      <c r="M27" s="12" t="s">
        <v>263</v>
      </c>
      <c r="N27" s="14"/>
    </row>
    <row r="28" s="11" customFormat="true" ht="63" hidden="false" customHeight="true" outlineLevel="0" collapsed="false">
      <c r="A28" s="13" t="n">
        <v>17</v>
      </c>
      <c r="B28" s="19" t="s">
        <v>264</v>
      </c>
      <c r="C28" s="12" t="s">
        <v>29</v>
      </c>
      <c r="D28" s="19" t="s">
        <v>149</v>
      </c>
      <c r="E28" s="19" t="s">
        <v>265</v>
      </c>
      <c r="F28" s="15" t="s">
        <v>38</v>
      </c>
      <c r="G28" s="15" t="s">
        <v>266</v>
      </c>
      <c r="H28" s="19" t="s">
        <v>245</v>
      </c>
      <c r="I28" s="15" t="n">
        <v>7.5</v>
      </c>
      <c r="J28" s="15" t="n">
        <v>8.75</v>
      </c>
      <c r="K28" s="15" t="n">
        <v>8.25</v>
      </c>
      <c r="L28" s="13" t="n">
        <f aca="false">(I28+J28)*2+K28</f>
        <v>40.75</v>
      </c>
      <c r="M28" s="19" t="s">
        <v>267</v>
      </c>
      <c r="N28" s="18"/>
    </row>
    <row r="29" s="11" customFormat="true" ht="63" hidden="false" customHeight="true" outlineLevel="0" collapsed="false">
      <c r="A29" s="15" t="n">
        <v>18</v>
      </c>
      <c r="B29" s="12" t="s">
        <v>268</v>
      </c>
      <c r="C29" s="12" t="s">
        <v>29</v>
      </c>
      <c r="D29" s="12" t="s">
        <v>220</v>
      </c>
      <c r="E29" s="12" t="s">
        <v>269</v>
      </c>
      <c r="F29" s="15" t="s">
        <v>23</v>
      </c>
      <c r="G29" s="15" t="s">
        <v>270</v>
      </c>
      <c r="H29" s="12" t="s">
        <v>202</v>
      </c>
      <c r="I29" s="15" t="n">
        <v>7.25</v>
      </c>
      <c r="J29" s="15" t="n">
        <v>8.25</v>
      </c>
      <c r="K29" s="15" t="n">
        <v>9.25</v>
      </c>
      <c r="L29" s="13" t="n">
        <f aca="false">(I29+J29)*2+K29</f>
        <v>40.25</v>
      </c>
      <c r="M29" s="12" t="s">
        <v>271</v>
      </c>
      <c r="N29" s="14"/>
    </row>
    <row r="30" s="11" customFormat="true" ht="63" hidden="false" customHeight="true" outlineLevel="0" collapsed="false">
      <c r="A30" s="13" t="n">
        <v>19</v>
      </c>
      <c r="B30" s="12" t="s">
        <v>272</v>
      </c>
      <c r="C30" s="12" t="s">
        <v>29</v>
      </c>
      <c r="D30" s="12" t="s">
        <v>194</v>
      </c>
      <c r="E30" s="12" t="s">
        <v>273</v>
      </c>
      <c r="F30" s="15" t="s">
        <v>274</v>
      </c>
      <c r="G30" s="16" t="n">
        <v>36895</v>
      </c>
      <c r="H30" s="12" t="s">
        <v>194</v>
      </c>
      <c r="I30" s="15" t="n">
        <v>7</v>
      </c>
      <c r="J30" s="15" t="n">
        <v>8.5</v>
      </c>
      <c r="K30" s="15" t="n">
        <v>9</v>
      </c>
      <c r="L30" s="13" t="n">
        <f aca="false">(I30+J30)*2+K30</f>
        <v>40</v>
      </c>
      <c r="M30" s="12" t="s">
        <v>275</v>
      </c>
      <c r="N30" s="14"/>
    </row>
    <row r="31" s="11" customFormat="true" ht="63" hidden="false" customHeight="true" outlineLevel="0" collapsed="false">
      <c r="A31" s="15" t="n">
        <v>20</v>
      </c>
      <c r="B31" s="12" t="s">
        <v>276</v>
      </c>
      <c r="C31" s="12" t="s">
        <v>29</v>
      </c>
      <c r="D31" s="12" t="s">
        <v>277</v>
      </c>
      <c r="E31" s="12" t="s">
        <v>278</v>
      </c>
      <c r="F31" s="15" t="s">
        <v>31</v>
      </c>
      <c r="G31" s="16" t="n">
        <v>36926</v>
      </c>
      <c r="H31" s="12" t="s">
        <v>277</v>
      </c>
      <c r="I31" s="15" t="n">
        <v>7.5</v>
      </c>
      <c r="J31" s="15" t="n">
        <v>8</v>
      </c>
      <c r="K31" s="15" t="n">
        <v>9</v>
      </c>
      <c r="L31" s="13" t="n">
        <f aca="false">(I31+J31)*2+K31</f>
        <v>40</v>
      </c>
      <c r="M31" s="12"/>
      <c r="N31" s="14"/>
    </row>
    <row r="32" s="11" customFormat="true" ht="63" hidden="false" customHeight="true" outlineLevel="0" collapsed="false">
      <c r="A32" s="13" t="n">
        <v>21</v>
      </c>
      <c r="B32" s="12" t="s">
        <v>279</v>
      </c>
      <c r="C32" s="12" t="s">
        <v>20</v>
      </c>
      <c r="D32" s="12" t="s">
        <v>87</v>
      </c>
      <c r="E32" s="12" t="s">
        <v>280</v>
      </c>
      <c r="F32" s="15" t="s">
        <v>196</v>
      </c>
      <c r="G32" s="13" t="s">
        <v>281</v>
      </c>
      <c r="H32" s="12" t="s">
        <v>282</v>
      </c>
      <c r="I32" s="15" t="n">
        <v>6.75</v>
      </c>
      <c r="J32" s="15" t="n">
        <v>8.5</v>
      </c>
      <c r="K32" s="15" t="n">
        <v>9.25</v>
      </c>
      <c r="L32" s="13" t="n">
        <f aca="false">(I32+J32)*2+K32</f>
        <v>39.75</v>
      </c>
      <c r="M32" s="12" t="s">
        <v>283</v>
      </c>
      <c r="N32" s="14"/>
    </row>
    <row r="33" s="11" customFormat="true" ht="63" hidden="false" customHeight="true" outlineLevel="0" collapsed="false">
      <c r="A33" s="15" t="n">
        <v>22</v>
      </c>
      <c r="B33" s="12" t="s">
        <v>284</v>
      </c>
      <c r="C33" s="12" t="s">
        <v>29</v>
      </c>
      <c r="D33" s="12" t="s">
        <v>136</v>
      </c>
      <c r="E33" s="12" t="s">
        <v>285</v>
      </c>
      <c r="F33" s="13" t="s">
        <v>23</v>
      </c>
      <c r="G33" s="13" t="s">
        <v>286</v>
      </c>
      <c r="H33" s="12" t="s">
        <v>136</v>
      </c>
      <c r="I33" s="13" t="n">
        <v>7</v>
      </c>
      <c r="J33" s="13" t="n">
        <v>8.25</v>
      </c>
      <c r="K33" s="13" t="n">
        <v>9.25</v>
      </c>
      <c r="L33" s="13" t="n">
        <f aca="false">(I33+J33)*2+K33</f>
        <v>39.75</v>
      </c>
      <c r="M33" s="12" t="s">
        <v>287</v>
      </c>
      <c r="N33" s="12"/>
    </row>
    <row r="34" s="11" customFormat="true" ht="63" hidden="false" customHeight="true" outlineLevel="0" collapsed="false">
      <c r="A34" s="13" t="n">
        <v>23</v>
      </c>
      <c r="B34" s="12" t="s">
        <v>288</v>
      </c>
      <c r="C34" s="12" t="s">
        <v>55</v>
      </c>
      <c r="D34" s="12" t="s">
        <v>289</v>
      </c>
      <c r="E34" s="12" t="s">
        <v>290</v>
      </c>
      <c r="F34" s="15" t="s">
        <v>23</v>
      </c>
      <c r="G34" s="13" t="s">
        <v>291</v>
      </c>
      <c r="H34" s="12" t="s">
        <v>136</v>
      </c>
      <c r="I34" s="15" t="n">
        <v>5.75</v>
      </c>
      <c r="J34" s="15" t="n">
        <v>9.25</v>
      </c>
      <c r="K34" s="15" t="s">
        <v>292</v>
      </c>
      <c r="L34" s="13" t="n">
        <f aca="false">(I34+J34)*2+K34</f>
        <v>39.5</v>
      </c>
      <c r="M34" s="12" t="s">
        <v>293</v>
      </c>
      <c r="N34" s="14"/>
    </row>
    <row r="35" s="11" customFormat="true" ht="63" hidden="false" customHeight="true" outlineLevel="0" collapsed="false">
      <c r="A35" s="15" t="n">
        <v>24</v>
      </c>
      <c r="B35" s="12" t="s">
        <v>294</v>
      </c>
      <c r="C35" s="12" t="s">
        <v>29</v>
      </c>
      <c r="D35" s="12" t="s">
        <v>289</v>
      </c>
      <c r="E35" s="12" t="s">
        <v>295</v>
      </c>
      <c r="F35" s="15" t="s">
        <v>23</v>
      </c>
      <c r="G35" s="13" t="s">
        <v>296</v>
      </c>
      <c r="H35" s="12" t="s">
        <v>297</v>
      </c>
      <c r="I35" s="15" t="n">
        <v>7.75</v>
      </c>
      <c r="J35" s="15" t="n">
        <v>7.25</v>
      </c>
      <c r="K35" s="15" t="s">
        <v>292</v>
      </c>
      <c r="L35" s="13" t="n">
        <f aca="false">(I35+J35)*2+K35</f>
        <v>39.5</v>
      </c>
      <c r="M35" s="12" t="s">
        <v>298</v>
      </c>
      <c r="N35" s="14"/>
    </row>
    <row r="36" s="11" customFormat="true" ht="63" hidden="false" customHeight="true" outlineLevel="0" collapsed="false">
      <c r="A36" s="13" t="n">
        <v>25</v>
      </c>
      <c r="B36" s="12" t="s">
        <v>299</v>
      </c>
      <c r="C36" s="12" t="s">
        <v>29</v>
      </c>
      <c r="D36" s="12" t="s">
        <v>300</v>
      </c>
      <c r="E36" s="12" t="s">
        <v>301</v>
      </c>
      <c r="F36" s="15" t="s">
        <v>23</v>
      </c>
      <c r="G36" s="15" t="s">
        <v>302</v>
      </c>
      <c r="H36" s="12" t="s">
        <v>202</v>
      </c>
      <c r="I36" s="15" t="n">
        <v>7</v>
      </c>
      <c r="J36" s="15" t="n">
        <v>7.75</v>
      </c>
      <c r="K36" s="15" t="n">
        <v>9.75</v>
      </c>
      <c r="L36" s="13" t="n">
        <f aca="false">(I36+J36)*2+K36</f>
        <v>39.25</v>
      </c>
      <c r="M36" s="12" t="s">
        <v>303</v>
      </c>
      <c r="N36" s="14"/>
    </row>
    <row r="37" s="11" customFormat="true" ht="63" hidden="false" customHeight="true" outlineLevel="0" collapsed="false">
      <c r="A37" s="15" t="n">
        <v>26</v>
      </c>
      <c r="B37" s="12" t="s">
        <v>304</v>
      </c>
      <c r="C37" s="12" t="s">
        <v>20</v>
      </c>
      <c r="D37" s="12" t="s">
        <v>260</v>
      </c>
      <c r="E37" s="12" t="s">
        <v>305</v>
      </c>
      <c r="F37" s="15" t="s">
        <v>31</v>
      </c>
      <c r="G37" s="16" t="n">
        <v>37191</v>
      </c>
      <c r="H37" s="12" t="s">
        <v>260</v>
      </c>
      <c r="I37" s="15" t="n">
        <v>6.75</v>
      </c>
      <c r="J37" s="15" t="n">
        <v>8.5</v>
      </c>
      <c r="K37" s="15" t="n">
        <v>8.5</v>
      </c>
      <c r="L37" s="13" t="n">
        <f aca="false">(I37+J37)*2+K37</f>
        <v>39</v>
      </c>
      <c r="M37" s="12" t="s">
        <v>306</v>
      </c>
      <c r="N37" s="14"/>
    </row>
    <row r="38" s="11" customFormat="true" ht="63" hidden="false" customHeight="true" outlineLevel="0" collapsed="false">
      <c r="A38" s="13" t="n">
        <v>27</v>
      </c>
      <c r="B38" s="12" t="s">
        <v>307</v>
      </c>
      <c r="C38" s="19" t="s">
        <v>29</v>
      </c>
      <c r="D38" s="12" t="s">
        <v>73</v>
      </c>
      <c r="E38" s="12" t="s">
        <v>308</v>
      </c>
      <c r="F38" s="15" t="s">
        <v>23</v>
      </c>
      <c r="G38" s="16" t="n">
        <v>37127</v>
      </c>
      <c r="H38" s="12" t="s">
        <v>309</v>
      </c>
      <c r="I38" s="15" t="n">
        <v>7.5</v>
      </c>
      <c r="J38" s="15" t="n">
        <v>7</v>
      </c>
      <c r="K38" s="15" t="n">
        <v>9.75</v>
      </c>
      <c r="L38" s="13" t="n">
        <f aca="false">(I38+J38)*2+K38</f>
        <v>38.75</v>
      </c>
      <c r="M38" s="12" t="s">
        <v>310</v>
      </c>
      <c r="N38" s="14"/>
    </row>
    <row r="39" s="11" customFormat="true" ht="63" hidden="false" customHeight="true" outlineLevel="0" collapsed="false">
      <c r="A39" s="15" t="n">
        <v>28</v>
      </c>
      <c r="B39" s="19" t="s">
        <v>311</v>
      </c>
      <c r="C39" s="19" t="s">
        <v>29</v>
      </c>
      <c r="D39" s="19" t="s">
        <v>312</v>
      </c>
      <c r="E39" s="19" t="s">
        <v>313</v>
      </c>
      <c r="F39" s="13" t="s">
        <v>31</v>
      </c>
      <c r="G39" s="13" t="s">
        <v>314</v>
      </c>
      <c r="H39" s="19" t="s">
        <v>202</v>
      </c>
      <c r="I39" s="13" t="n">
        <v>6</v>
      </c>
      <c r="J39" s="13" t="n">
        <v>8.75</v>
      </c>
      <c r="K39" s="13" t="n">
        <v>9</v>
      </c>
      <c r="L39" s="13" t="n">
        <f aca="false">(I39+J39)*2+K39</f>
        <v>38.5</v>
      </c>
      <c r="M39" s="19" t="s">
        <v>315</v>
      </c>
      <c r="N39" s="12"/>
    </row>
    <row r="40" s="11" customFormat="true" ht="63" hidden="false" customHeight="true" outlineLevel="0" collapsed="false">
      <c r="A40" s="13" t="n">
        <v>29</v>
      </c>
      <c r="B40" s="12" t="s">
        <v>316</v>
      </c>
      <c r="C40" s="12" t="s">
        <v>20</v>
      </c>
      <c r="D40" s="12" t="s">
        <v>105</v>
      </c>
      <c r="E40" s="12" t="s">
        <v>317</v>
      </c>
      <c r="F40" s="15" t="s">
        <v>31</v>
      </c>
      <c r="G40" s="13" t="s">
        <v>318</v>
      </c>
      <c r="H40" s="12" t="s">
        <v>319</v>
      </c>
      <c r="I40" s="15" t="n">
        <v>7.25</v>
      </c>
      <c r="J40" s="15" t="n">
        <v>7.5</v>
      </c>
      <c r="K40" s="15" t="n">
        <v>8.75</v>
      </c>
      <c r="L40" s="13" t="n">
        <f aca="false">(I40+J40)*2+K40</f>
        <v>38.25</v>
      </c>
      <c r="M40" s="12" t="s">
        <v>320</v>
      </c>
      <c r="N40" s="14"/>
    </row>
    <row r="41" s="11" customFormat="true" ht="63" hidden="false" customHeight="true" outlineLevel="0" collapsed="false">
      <c r="A41" s="15" t="n">
        <v>30</v>
      </c>
      <c r="B41" s="12" t="s">
        <v>321</v>
      </c>
      <c r="C41" s="12" t="s">
        <v>29</v>
      </c>
      <c r="D41" s="12" t="s">
        <v>322</v>
      </c>
      <c r="E41" s="12" t="s">
        <v>323</v>
      </c>
      <c r="F41" s="15" t="s">
        <v>23</v>
      </c>
      <c r="G41" s="15"/>
      <c r="H41" s="12" t="s">
        <v>112</v>
      </c>
      <c r="I41" s="15" t="n">
        <v>7.5</v>
      </c>
      <c r="J41" s="15" t="n">
        <v>7.5</v>
      </c>
      <c r="K41" s="15" t="n">
        <v>8.25</v>
      </c>
      <c r="L41" s="13" t="n">
        <f aca="false">(I41+J41)*2+K41</f>
        <v>38.25</v>
      </c>
      <c r="M41" s="12" t="s">
        <v>324</v>
      </c>
      <c r="N41" s="14"/>
    </row>
    <row r="42" s="11" customFormat="true" ht="63" hidden="false" customHeight="true" outlineLevel="0" collapsed="false">
      <c r="A42" s="13" t="n">
        <v>31</v>
      </c>
      <c r="B42" s="12" t="s">
        <v>325</v>
      </c>
      <c r="C42" s="12" t="s">
        <v>29</v>
      </c>
      <c r="D42" s="12" t="s">
        <v>326</v>
      </c>
      <c r="E42" s="12" t="s">
        <v>327</v>
      </c>
      <c r="F42" s="15" t="s">
        <v>23</v>
      </c>
      <c r="G42" s="13" t="s">
        <v>328</v>
      </c>
      <c r="H42" s="12" t="s">
        <v>136</v>
      </c>
      <c r="I42" s="15" t="n">
        <v>7</v>
      </c>
      <c r="J42" s="15" t="n">
        <v>7.5</v>
      </c>
      <c r="K42" s="15" t="n">
        <v>9</v>
      </c>
      <c r="L42" s="13" t="n">
        <f aca="false">(I42+J42)*2+K42</f>
        <v>38</v>
      </c>
      <c r="M42" s="12" t="s">
        <v>329</v>
      </c>
      <c r="N42" s="14"/>
    </row>
    <row r="43" s="11" customFormat="true" ht="63" hidden="false" customHeight="true" outlineLevel="0" collapsed="false">
      <c r="A43" s="15" t="n">
        <v>32</v>
      </c>
      <c r="B43" s="12" t="s">
        <v>330</v>
      </c>
      <c r="C43" s="12" t="s">
        <v>29</v>
      </c>
      <c r="D43" s="12" t="s">
        <v>252</v>
      </c>
      <c r="E43" s="12" t="s">
        <v>331</v>
      </c>
      <c r="F43" s="15" t="s">
        <v>31</v>
      </c>
      <c r="G43" s="16" t="n">
        <v>37199</v>
      </c>
      <c r="H43" s="12" t="s">
        <v>202</v>
      </c>
      <c r="I43" s="15" t="n">
        <v>7.25</v>
      </c>
      <c r="J43" s="15" t="n">
        <v>7</v>
      </c>
      <c r="K43" s="28" t="n">
        <v>9.25</v>
      </c>
      <c r="L43" s="13" t="n">
        <f aca="false">(I43+J43)*2+K43</f>
        <v>37.75</v>
      </c>
      <c r="M43" s="12" t="s">
        <v>332</v>
      </c>
      <c r="N43" s="14"/>
    </row>
    <row r="44" s="11" customFormat="true" ht="63" hidden="false" customHeight="true" outlineLevel="0" collapsed="false">
      <c r="A44" s="13" t="n">
        <v>33</v>
      </c>
      <c r="B44" s="12" t="s">
        <v>333</v>
      </c>
      <c r="C44" s="12"/>
      <c r="D44" s="12" t="s">
        <v>334</v>
      </c>
      <c r="E44" s="12" t="s">
        <v>335</v>
      </c>
      <c r="F44" s="15" t="s">
        <v>23</v>
      </c>
      <c r="G44" s="13" t="s">
        <v>336</v>
      </c>
      <c r="H44" s="12" t="s">
        <v>186</v>
      </c>
      <c r="I44" s="13" t="n">
        <v>6.75</v>
      </c>
      <c r="J44" s="13" t="n">
        <v>7.75</v>
      </c>
      <c r="K44" s="13" t="n">
        <v>8.5</v>
      </c>
      <c r="L44" s="13" t="n">
        <f aca="false">(I44+J44)*2+K44</f>
        <v>37.5</v>
      </c>
      <c r="M44" s="12" t="s">
        <v>337</v>
      </c>
      <c r="N44" s="14"/>
    </row>
    <row r="45" s="11" customFormat="true" ht="63" hidden="false" customHeight="true" outlineLevel="0" collapsed="false">
      <c r="A45" s="15" t="n">
        <v>34</v>
      </c>
      <c r="B45" s="12" t="s">
        <v>338</v>
      </c>
      <c r="C45" s="12" t="s">
        <v>339</v>
      </c>
      <c r="D45" s="12" t="s">
        <v>243</v>
      </c>
      <c r="E45" s="12" t="s">
        <v>340</v>
      </c>
      <c r="F45" s="15" t="s">
        <v>31</v>
      </c>
      <c r="G45" s="15" t="s">
        <v>341</v>
      </c>
      <c r="H45" s="12" t="s">
        <v>243</v>
      </c>
      <c r="I45" s="15" t="n">
        <v>6</v>
      </c>
      <c r="J45" s="15" t="n">
        <v>8.25</v>
      </c>
      <c r="K45" s="15" t="n">
        <v>9</v>
      </c>
      <c r="L45" s="13" t="n">
        <f aca="false">(I45+J45)*2+K45</f>
        <v>37.5</v>
      </c>
      <c r="M45" s="12"/>
      <c r="N45" s="14"/>
    </row>
    <row r="46" s="11" customFormat="true" ht="63" hidden="false" customHeight="true" outlineLevel="0" collapsed="false">
      <c r="A46" s="13" t="n">
        <v>35</v>
      </c>
      <c r="B46" s="12" t="s">
        <v>342</v>
      </c>
      <c r="C46" s="12" t="s">
        <v>55</v>
      </c>
      <c r="D46" s="12" t="s">
        <v>343</v>
      </c>
      <c r="E46" s="12" t="s">
        <v>344</v>
      </c>
      <c r="F46" s="15" t="s">
        <v>23</v>
      </c>
      <c r="G46" s="15" t="s">
        <v>216</v>
      </c>
      <c r="H46" s="12" t="s">
        <v>136</v>
      </c>
      <c r="I46" s="15" t="n">
        <v>7.5</v>
      </c>
      <c r="J46" s="15" t="n">
        <v>8.25</v>
      </c>
      <c r="K46" s="15" t="n">
        <v>6</v>
      </c>
      <c r="L46" s="13" t="n">
        <f aca="false">(I46+J46)*2+K46</f>
        <v>37.5</v>
      </c>
      <c r="M46" s="12" t="s">
        <v>345</v>
      </c>
      <c r="N46" s="14"/>
    </row>
    <row r="48" customFormat="false" ht="21.75" hidden="false" customHeight="true" outlineLevel="0" collapsed="false">
      <c r="B48" s="29" t="s">
        <v>346</v>
      </c>
      <c r="C48" s="29"/>
      <c r="D48" s="29"/>
    </row>
  </sheetData>
  <mergeCells count="21">
    <mergeCell ref="A1:C1"/>
    <mergeCell ref="F1:N1"/>
    <mergeCell ref="A2:C2"/>
    <mergeCell ref="F2:N2"/>
    <mergeCell ref="J4:N4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N10:N11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6.5" zeroHeight="false" outlineLevelRow="0" outlineLevelCol="0"/>
  <cols>
    <col collapsed="false" customWidth="true" hidden="false" outlineLevel="0" max="1" min="1" style="2" width="5.37"/>
    <col collapsed="false" customWidth="true" hidden="false" outlineLevel="0" max="2" min="2" style="3" width="30.37"/>
    <col collapsed="false" customWidth="true" hidden="false" outlineLevel="0" max="3" min="3" style="30" width="15.74"/>
    <col collapsed="false" customWidth="true" hidden="false" outlineLevel="0" max="4" min="4" style="3" width="17.75"/>
    <col collapsed="false" customWidth="true" hidden="false" outlineLevel="0" max="5" min="5" style="3" width="21.25"/>
    <col collapsed="false" customWidth="true" hidden="false" outlineLevel="0" max="6" min="6" style="30" width="9.25"/>
    <col collapsed="false" customWidth="true" hidden="false" outlineLevel="0" max="7" min="7" style="30" width="15.25"/>
    <col collapsed="false" customWidth="true" hidden="false" outlineLevel="0" max="8" min="8" style="3" width="20.12"/>
    <col collapsed="false" customWidth="true" hidden="false" outlineLevel="0" max="9" min="9" style="3" width="20.87"/>
    <col collapsed="false" customWidth="true" hidden="false" outlineLevel="0" max="10" min="10" style="3" width="10.74"/>
    <col collapsed="false" customWidth="false" hidden="false" outlineLevel="0" max="257" min="11" style="1" width="9.11"/>
  </cols>
  <sheetData>
    <row r="1" customFormat="false" ht="16.5" hidden="false" customHeight="true" outlineLevel="0" collapsed="false">
      <c r="A1" s="4" t="s">
        <v>0</v>
      </c>
      <c r="B1" s="4"/>
      <c r="C1" s="4"/>
      <c r="F1" s="31" t="s">
        <v>1</v>
      </c>
      <c r="G1" s="31"/>
      <c r="H1" s="31"/>
      <c r="I1" s="31"/>
      <c r="J1" s="31"/>
    </row>
    <row r="2" customFormat="false" ht="16.5" hidden="false" customHeight="true" outlineLevel="0" collapsed="false">
      <c r="A2" s="5" t="s">
        <v>2</v>
      </c>
      <c r="B2" s="5"/>
      <c r="C2" s="5"/>
      <c r="F2" s="31" t="s">
        <v>3</v>
      </c>
      <c r="G2" s="31"/>
      <c r="H2" s="31"/>
      <c r="I2" s="31"/>
      <c r="J2" s="31"/>
    </row>
    <row r="4" customFormat="false" ht="16.5" hidden="false" customHeight="true" outlineLevel="0" collapsed="false">
      <c r="G4" s="32" t="s">
        <v>347</v>
      </c>
      <c r="H4" s="32"/>
      <c r="I4" s="32"/>
      <c r="J4" s="33"/>
    </row>
    <row r="5" customFormat="false" ht="16.5" hidden="false" customHeight="false" outlineLevel="0" collapsed="false">
      <c r="H5" s="7"/>
      <c r="I5" s="7"/>
      <c r="J5" s="7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5" t="s">
        <v>348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false" outlineLevel="0" collapsed="false">
      <c r="A8" s="5" t="s">
        <v>349</v>
      </c>
      <c r="B8" s="5"/>
      <c r="C8" s="5"/>
      <c r="D8" s="5"/>
      <c r="E8" s="5"/>
      <c r="F8" s="5"/>
      <c r="G8" s="5"/>
      <c r="H8" s="5"/>
      <c r="I8" s="5"/>
      <c r="J8" s="5"/>
    </row>
    <row r="10" s="11" customFormat="true" ht="58.9" hidden="false" customHeight="tru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7</v>
      </c>
      <c r="J10" s="9" t="s">
        <v>18</v>
      </c>
    </row>
    <row r="11" s="11" customFormat="true" ht="77.25" hidden="false" customHeight="true" outlineLevel="0" collapsed="false">
      <c r="A11" s="13" t="n">
        <v>1</v>
      </c>
      <c r="B11" s="12" t="s">
        <v>350</v>
      </c>
      <c r="C11" s="13" t="s">
        <v>29</v>
      </c>
      <c r="D11" s="12" t="s">
        <v>351</v>
      </c>
      <c r="E11" s="34" t="s">
        <v>352</v>
      </c>
      <c r="F11" s="13" t="s">
        <v>23</v>
      </c>
      <c r="G11" s="26" t="n">
        <v>37015</v>
      </c>
      <c r="H11" s="12" t="s">
        <v>136</v>
      </c>
      <c r="I11" s="9"/>
      <c r="J11" s="9"/>
    </row>
    <row r="12" s="11" customFormat="true" ht="77.25" hidden="false" customHeight="true" outlineLevel="0" collapsed="false">
      <c r="A12" s="13" t="n">
        <v>2</v>
      </c>
      <c r="B12" s="12" t="s">
        <v>353</v>
      </c>
      <c r="C12" s="13" t="s">
        <v>29</v>
      </c>
      <c r="D12" s="12" t="s">
        <v>354</v>
      </c>
      <c r="E12" s="12" t="s">
        <v>355</v>
      </c>
      <c r="F12" s="13" t="s">
        <v>23</v>
      </c>
      <c r="G12" s="26" t="n">
        <v>38384</v>
      </c>
      <c r="H12" s="12" t="s">
        <v>356</v>
      </c>
      <c r="I12" s="13" t="s">
        <v>357</v>
      </c>
      <c r="J12" s="9"/>
    </row>
    <row r="13" s="11" customFormat="true" ht="77.25" hidden="false" customHeight="true" outlineLevel="0" collapsed="false">
      <c r="A13" s="13" t="n">
        <v>3</v>
      </c>
      <c r="B13" s="12" t="s">
        <v>358</v>
      </c>
      <c r="C13" s="13" t="s">
        <v>20</v>
      </c>
      <c r="D13" s="12" t="s">
        <v>359</v>
      </c>
      <c r="E13" s="12" t="s">
        <v>360</v>
      </c>
      <c r="F13" s="13" t="s">
        <v>31</v>
      </c>
      <c r="G13" s="26" t="n">
        <v>38514</v>
      </c>
      <c r="H13" s="12" t="s">
        <v>361</v>
      </c>
      <c r="I13" s="19" t="s">
        <v>362</v>
      </c>
      <c r="J13" s="19"/>
    </row>
    <row r="14" s="11" customFormat="true" ht="77.25" hidden="false" customHeight="true" outlineLevel="0" collapsed="false">
      <c r="A14" s="13" t="n">
        <v>4</v>
      </c>
      <c r="B14" s="12" t="s">
        <v>363</v>
      </c>
      <c r="C14" s="13" t="s">
        <v>62</v>
      </c>
      <c r="D14" s="12" t="s">
        <v>359</v>
      </c>
      <c r="E14" s="12" t="s">
        <v>364</v>
      </c>
      <c r="F14" s="13" t="s">
        <v>31</v>
      </c>
      <c r="G14" s="26" t="n">
        <v>38569</v>
      </c>
      <c r="H14" s="12" t="s">
        <v>365</v>
      </c>
      <c r="I14" s="19" t="s">
        <v>366</v>
      </c>
      <c r="J14" s="19"/>
    </row>
    <row r="15" s="11" customFormat="true" ht="77.25" hidden="false" customHeight="true" outlineLevel="0" collapsed="false">
      <c r="A15" s="13" t="n">
        <v>5</v>
      </c>
      <c r="B15" s="12" t="s">
        <v>367</v>
      </c>
      <c r="C15" s="13" t="s">
        <v>20</v>
      </c>
      <c r="D15" s="12" t="s">
        <v>205</v>
      </c>
      <c r="E15" s="12" t="s">
        <v>368</v>
      </c>
      <c r="F15" s="13" t="s">
        <v>23</v>
      </c>
      <c r="G15" s="26" t="n">
        <v>35861</v>
      </c>
      <c r="H15" s="12" t="s">
        <v>369</v>
      </c>
      <c r="I15" s="13" t="s">
        <v>370</v>
      </c>
      <c r="J15" s="9"/>
    </row>
    <row r="16" s="11" customFormat="true" ht="77.25" hidden="false" customHeight="true" outlineLevel="0" collapsed="false">
      <c r="A16" s="13" t="n">
        <v>6</v>
      </c>
      <c r="B16" s="12" t="s">
        <v>371</v>
      </c>
      <c r="C16" s="13" t="s">
        <v>20</v>
      </c>
      <c r="D16" s="12" t="s">
        <v>372</v>
      </c>
      <c r="E16" s="12" t="s">
        <v>373</v>
      </c>
      <c r="F16" s="13" t="s">
        <v>31</v>
      </c>
      <c r="G16" s="13" t="s">
        <v>374</v>
      </c>
      <c r="H16" s="12" t="s">
        <v>375</v>
      </c>
      <c r="I16" s="12" t="s">
        <v>376</v>
      </c>
      <c r="J16" s="19"/>
    </row>
    <row r="17" s="11" customFormat="true" ht="77.25" hidden="false" customHeight="true" outlineLevel="0" collapsed="false">
      <c r="A17" s="13" t="n">
        <v>7</v>
      </c>
      <c r="B17" s="12" t="s">
        <v>377</v>
      </c>
      <c r="C17" s="13" t="s">
        <v>20</v>
      </c>
      <c r="D17" s="12" t="s">
        <v>143</v>
      </c>
      <c r="E17" s="12" t="s">
        <v>378</v>
      </c>
      <c r="F17" s="13" t="s">
        <v>23</v>
      </c>
      <c r="G17" s="13" t="s">
        <v>379</v>
      </c>
      <c r="H17" s="12" t="s">
        <v>380</v>
      </c>
      <c r="I17" s="19" t="s">
        <v>381</v>
      </c>
      <c r="J17" s="19"/>
    </row>
    <row r="18" s="11" customFormat="true" ht="77.25" hidden="false" customHeight="true" outlineLevel="0" collapsed="false">
      <c r="A18" s="13" t="n">
        <v>8</v>
      </c>
      <c r="B18" s="35" t="s">
        <v>382</v>
      </c>
      <c r="C18" s="13" t="s">
        <v>20</v>
      </c>
      <c r="D18" s="22" t="s">
        <v>383</v>
      </c>
      <c r="E18" s="35" t="s">
        <v>384</v>
      </c>
      <c r="F18" s="36" t="s">
        <v>23</v>
      </c>
      <c r="G18" s="37" t="s">
        <v>385</v>
      </c>
      <c r="H18" s="22" t="s">
        <v>386</v>
      </c>
      <c r="I18" s="38" t="s">
        <v>387</v>
      </c>
      <c r="J18" s="19"/>
    </row>
    <row r="19" s="11" customFormat="true" ht="77.25" hidden="false" customHeight="true" outlineLevel="0" collapsed="false">
      <c r="A19" s="13" t="n">
        <v>9</v>
      </c>
      <c r="B19" s="12" t="s">
        <v>388</v>
      </c>
      <c r="C19" s="13" t="s">
        <v>20</v>
      </c>
      <c r="D19" s="12" t="s">
        <v>389</v>
      </c>
      <c r="E19" s="12" t="s">
        <v>390</v>
      </c>
      <c r="F19" s="13" t="s">
        <v>31</v>
      </c>
      <c r="G19" s="13"/>
      <c r="H19" s="12" t="s">
        <v>205</v>
      </c>
      <c r="I19" s="19"/>
      <c r="J19" s="19"/>
    </row>
    <row r="20" s="11" customFormat="true" ht="77.25" hidden="false" customHeight="true" outlineLevel="0" collapsed="false">
      <c r="A20" s="13" t="n">
        <v>10</v>
      </c>
      <c r="B20" s="12" t="s">
        <v>391</v>
      </c>
      <c r="C20" s="13" t="s">
        <v>29</v>
      </c>
      <c r="D20" s="12" t="s">
        <v>392</v>
      </c>
      <c r="E20" s="12" t="s">
        <v>393</v>
      </c>
      <c r="F20" s="13" t="s">
        <v>31</v>
      </c>
      <c r="G20" s="13" t="s">
        <v>394</v>
      </c>
      <c r="H20" s="12" t="s">
        <v>73</v>
      </c>
      <c r="I20" s="19"/>
      <c r="J20" s="19"/>
    </row>
    <row r="21" s="11" customFormat="true" ht="77.25" hidden="false" customHeight="true" outlineLevel="0" collapsed="false">
      <c r="A21" s="13" t="n">
        <v>11</v>
      </c>
      <c r="B21" s="12" t="s">
        <v>395</v>
      </c>
      <c r="C21" s="13" t="s">
        <v>20</v>
      </c>
      <c r="D21" s="22" t="s">
        <v>396</v>
      </c>
      <c r="E21" s="22" t="s">
        <v>397</v>
      </c>
      <c r="F21" s="38" t="s">
        <v>23</v>
      </c>
      <c r="G21" s="38" t="s">
        <v>398</v>
      </c>
      <c r="H21" s="22" t="s">
        <v>372</v>
      </c>
      <c r="I21" s="19"/>
      <c r="J21" s="19"/>
    </row>
    <row r="22" s="11" customFormat="true" ht="77.25" hidden="false" customHeight="true" outlineLevel="0" collapsed="false">
      <c r="A22" s="13" t="n">
        <v>12</v>
      </c>
      <c r="B22" s="19" t="s">
        <v>399</v>
      </c>
      <c r="C22" s="13" t="s">
        <v>20</v>
      </c>
      <c r="D22" s="19" t="s">
        <v>400</v>
      </c>
      <c r="E22" s="19" t="s">
        <v>401</v>
      </c>
      <c r="F22" s="13" t="s">
        <v>23</v>
      </c>
      <c r="G22" s="26" t="n">
        <v>37112</v>
      </c>
      <c r="H22" s="19" t="s">
        <v>402</v>
      </c>
      <c r="I22" s="19" t="s">
        <v>403</v>
      </c>
      <c r="J22" s="19"/>
    </row>
    <row r="23" s="11" customFormat="true" ht="77.25" hidden="false" customHeight="true" outlineLevel="0" collapsed="false">
      <c r="A23" s="13" t="n">
        <v>13</v>
      </c>
      <c r="B23" s="19" t="s">
        <v>404</v>
      </c>
      <c r="C23" s="13" t="s">
        <v>20</v>
      </c>
      <c r="D23" s="19" t="s">
        <v>160</v>
      </c>
      <c r="E23" s="19" t="s">
        <v>405</v>
      </c>
      <c r="F23" s="13" t="s">
        <v>23</v>
      </c>
      <c r="G23" s="13" t="s">
        <v>406</v>
      </c>
      <c r="H23" s="19" t="s">
        <v>372</v>
      </c>
      <c r="I23" s="19" t="s">
        <v>407</v>
      </c>
      <c r="J23" s="19"/>
    </row>
    <row r="24" s="11" customFormat="true" ht="77.25" hidden="false" customHeight="true" outlineLevel="0" collapsed="false">
      <c r="A24" s="13" t="n">
        <v>14</v>
      </c>
      <c r="B24" s="19" t="s">
        <v>408</v>
      </c>
      <c r="C24" s="13" t="s">
        <v>20</v>
      </c>
      <c r="D24" s="19" t="s">
        <v>409</v>
      </c>
      <c r="E24" s="19" t="s">
        <v>410</v>
      </c>
      <c r="F24" s="13" t="s">
        <v>23</v>
      </c>
      <c r="G24" s="13" t="s">
        <v>411</v>
      </c>
      <c r="H24" s="19" t="s">
        <v>409</v>
      </c>
      <c r="I24" s="19" t="s">
        <v>412</v>
      </c>
      <c r="J24" s="19"/>
    </row>
    <row r="25" s="11" customFormat="true" ht="77.25" hidden="false" customHeight="true" outlineLevel="0" collapsed="false">
      <c r="A25" s="13" t="n">
        <v>15</v>
      </c>
      <c r="B25" s="19" t="s">
        <v>413</v>
      </c>
      <c r="C25" s="13" t="s">
        <v>20</v>
      </c>
      <c r="D25" s="19" t="s">
        <v>409</v>
      </c>
      <c r="E25" s="19" t="s">
        <v>414</v>
      </c>
      <c r="F25" s="13" t="s">
        <v>31</v>
      </c>
      <c r="G25" s="26" t="n">
        <v>38422</v>
      </c>
      <c r="H25" s="19" t="s">
        <v>409</v>
      </c>
      <c r="I25" s="19" t="s">
        <v>415</v>
      </c>
      <c r="J25" s="19"/>
    </row>
    <row r="26" s="11" customFormat="true" ht="77.25" hidden="false" customHeight="true" outlineLevel="0" collapsed="false">
      <c r="A26" s="13" t="n">
        <v>16</v>
      </c>
      <c r="B26" s="19" t="s">
        <v>416</v>
      </c>
      <c r="C26" s="13" t="s">
        <v>20</v>
      </c>
      <c r="D26" s="19" t="s">
        <v>409</v>
      </c>
      <c r="E26" s="19" t="s">
        <v>417</v>
      </c>
      <c r="F26" s="13" t="s">
        <v>31</v>
      </c>
      <c r="G26" s="13" t="s">
        <v>418</v>
      </c>
      <c r="H26" s="19" t="s">
        <v>419</v>
      </c>
      <c r="I26" s="19" t="s">
        <v>420</v>
      </c>
      <c r="J26" s="19"/>
    </row>
    <row r="27" s="11" customFormat="true" ht="77.25" hidden="false" customHeight="true" outlineLevel="0" collapsed="false">
      <c r="A27" s="13" t="n">
        <v>17</v>
      </c>
      <c r="B27" s="19" t="s">
        <v>421</v>
      </c>
      <c r="C27" s="13" t="s">
        <v>20</v>
      </c>
      <c r="D27" s="19" t="s">
        <v>409</v>
      </c>
      <c r="E27" s="19" t="s">
        <v>422</v>
      </c>
      <c r="F27" s="13" t="s">
        <v>31</v>
      </c>
      <c r="G27" s="13" t="s">
        <v>423</v>
      </c>
      <c r="H27" s="19" t="s">
        <v>419</v>
      </c>
      <c r="I27" s="19" t="s">
        <v>424</v>
      </c>
      <c r="J27" s="19"/>
    </row>
    <row r="28" s="11" customFormat="true" ht="77.25" hidden="false" customHeight="true" outlineLevel="0" collapsed="false">
      <c r="A28" s="13" t="n">
        <v>18</v>
      </c>
      <c r="B28" s="19" t="s">
        <v>425</v>
      </c>
      <c r="C28" s="13" t="s">
        <v>62</v>
      </c>
      <c r="D28" s="19" t="s">
        <v>153</v>
      </c>
      <c r="E28" s="19" t="s">
        <v>426</v>
      </c>
      <c r="F28" s="13" t="s">
        <v>31</v>
      </c>
      <c r="G28" s="13" t="s">
        <v>427</v>
      </c>
      <c r="H28" s="19" t="s">
        <v>168</v>
      </c>
      <c r="I28" s="19" t="s">
        <v>428</v>
      </c>
      <c r="J28" s="19"/>
    </row>
    <row r="30" customFormat="false" ht="21" hidden="false" customHeight="true" outlineLevel="0" collapsed="false">
      <c r="B30" s="29" t="s">
        <v>429</v>
      </c>
      <c r="C30" s="29"/>
      <c r="D30" s="29"/>
    </row>
  </sheetData>
  <mergeCells count="9">
    <mergeCell ref="A1:C1"/>
    <mergeCell ref="F1:J1"/>
    <mergeCell ref="A2:C2"/>
    <mergeCell ref="F2:J2"/>
    <mergeCell ref="G4:I4"/>
    <mergeCell ref="A6:J6"/>
    <mergeCell ref="A7:J7"/>
    <mergeCell ref="A8:J8"/>
    <mergeCell ref="B30:D30"/>
  </mergeCells>
  <printOptions headings="false" gridLines="false" gridLinesSet="true" horizontalCentered="false" verticalCentered="false"/>
  <pageMargins left="0.170138888888889" right="0.240277777777778" top="0.420138888888889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8:08:20Z</dcterms:created>
  <dc:creator>TCCB PGDQ10</dc:creator>
  <dc:description/>
  <dc:language>en-US</dc:language>
  <cp:lastModifiedBy>anhndt</cp:lastModifiedBy>
  <cp:lastPrinted>2016-11-08T08:48:27Z</cp:lastPrinted>
  <dcterms:modified xsi:type="dcterms:W3CDTF">2016-11-11T00:31:46Z</dcterms:modified>
  <cp:revision>0</cp:revision>
  <dc:subject/>
  <dc:title/>
</cp:coreProperties>
</file>